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額内訳書" sheetId="1" state="visible" r:id="rId2"/>
    <sheet name="入札積算表" sheetId="2" state="visible" r:id="rId3"/>
    <sheet name="共通費計算表" sheetId="3" state="hidden" r:id="rId4"/>
    <sheet name="工事根拠" sheetId="4" state="hidden" r:id="rId5"/>
    <sheet name="按分根拠"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入札積算表!$B$1:$K$174</definedName>
    <definedName function="false" hidden="false" localSheetId="1" name="_xlnm.Print_Titles" vbProcedure="false">入札積算表!$4:$5</definedName>
    <definedName function="false" hidden="false" localSheetId="0" name="_xlnm.Print_Area" vbProcedure="false">入札額内訳書!$A$1:$H$41</definedName>
    <definedName function="false" hidden="false" localSheetId="2" name="_xlnm.Print_Area" vbProcedure="false">共通費計算表!$A$1:$Q$26</definedName>
    <definedName function="false" hidden="false" localSheetId="3" name="_xlnm.Print_Area" vbProcedure="false">工事根拠!$A$1:$G$129</definedName>
    <definedName function="false" hidden="false" localSheetId="4" name="_xlnm.Print_Area" vbProcedure="false">按分根拠!$A$1:$J$37</definedName>
    <definedName function="false" hidden="false" name="a" vbProcedure="false">#REF!</definedName>
    <definedName function="false" hidden="false" name="aa" vbProcedure="false">{"'1月25日付(HDT1-16)'!$A$1:$P$65"}</definedName>
    <definedName function="false" hidden="false" name="aaa" vbProcedure="false">#REF!</definedName>
    <definedName function="false" hidden="false" name="aaaa" vbProcedure="false">#REF!</definedName>
    <definedName function="false" hidden="false" name="aaaaa" vbProcedure="false">#REF!</definedName>
    <definedName function="false" hidden="false" name="aaaaaaa" vbProcedure="false">#REF!</definedName>
    <definedName function="false" hidden="false" name="AAAA_クエリー" vbProcedure="false">#REF!</definedName>
    <definedName function="false" hidden="false" name="ALLHENKO" vbProcedure="false">#REF!</definedName>
    <definedName function="false" hidden="false" name="ALLJISHI" vbProcedure="false">#REF!</definedName>
    <definedName function="false" hidden="false" name="ALLMIKETSU" vbProcedure="false">#REF!</definedName>
    <definedName function="false" hidden="false" name="ALLMITSU" vbProcedure="false">#REF!</definedName>
    <definedName function="false" hidden="false" name="ALLRESET" vbProcedure="false">#REF!</definedName>
    <definedName function="false" hidden="false" name="ALLZATSU" vbProcedure="false">#REF!</definedName>
    <definedName function="false" hidden="false" name="AUTOGEN" vbProcedure="false">#N/A</definedName>
    <definedName function="false" hidden="false" name="AUTOZAT" vbProcedure="false">#N/A</definedName>
    <definedName function="false" hidden="false" name="A_P1" vbProcedure="false">#REF!</definedName>
    <definedName function="false" hidden="false" name="b" vbProcedure="false">{"'1月25日付(HDT1-16)'!$A$1:$P$65"}</definedName>
    <definedName function="false" hidden="false" name="BA" vbProcedure="false">#REF!</definedName>
    <definedName function="false" hidden="false" name="BBB" vbProcedure="false">{"'1月25日付(HDT1-16)'!$A$1:$P$65"}</definedName>
    <definedName function="false" hidden="false" name="BN8200N" vbProcedure="false">#REF!</definedName>
    <definedName function="false" hidden="false" name="BN8400N" vbProcedure="false">#REF!</definedName>
    <definedName function="false" hidden="false" name="BN8600N" vbProcedure="false">#REF!</definedName>
    <definedName function="false" hidden="false" name="BOMケーブル" vbProcedure="false">#REF!</definedName>
    <definedName function="false" hidden="false" name="BOMセンタ" vbProcedure="false">#REF!</definedName>
    <definedName function="false" hidden="false" name="BOM屋外機器" vbProcedure="false">#REF!</definedName>
    <definedName function="false" hidden="false" name="BOM工事" vbProcedure="false">#REF!</definedName>
    <definedName function="false" hidden="false" name="BOM撤去工事" vbProcedure="false">#REF!</definedName>
    <definedName function="false" hidden="false" name="BOM調査設計" vbProcedure="false">#REF!</definedName>
    <definedName function="false" hidden="false" name="B_P1" vbProcedure="false">#REF!</definedName>
    <definedName function="false" hidden="false" name="CA" vbProcedure="false">#REF!</definedName>
    <definedName function="false" hidden="false" name="CHECK" vbProcedure="false">#REF!</definedName>
    <definedName function="false" hidden="false" name="CHKNEXT" vbProcedure="false">#REF!</definedName>
    <definedName function="false" hidden="false" name="CHOU" vbProcedure="false">#REF!</definedName>
    <definedName function="false" hidden="false" name="CHOU1" vbProcedure="false">#REF!</definedName>
    <definedName function="false" hidden="false" name="CHOU2" vbProcedure="false">#REF!</definedName>
    <definedName function="false" hidden="false" name="CHOU3" vbProcedure="false">#REF!</definedName>
    <definedName function="false" hidden="false" name="CODEEXT" vbProcedure="false">#N/A</definedName>
    <definedName function="false" hidden="false" name="CR" vbProcedure="false">#REF!</definedName>
    <definedName function="false" hidden="false" name="D" vbProcedure="false">#REF!</definedName>
    <definedName function="false" hidden="false" name="DATA" vbProcedure="false">[5]DATA!$B$2:$J$65536</definedName>
    <definedName function="false" hidden="false" name="data3" vbProcedure="false">[6]data!$D$122:$E$370</definedName>
    <definedName function="false" hidden="false" name="DATA4" vbProcedure="false">[7]data!$D$122:$E$370</definedName>
    <definedName function="false" hidden="false" name="data5" vbProcedure="false">[8]data!$D$121:$F$342</definedName>
    <definedName function="false" hidden="false" name="datax" vbProcedure="false">#REF!</definedName>
    <definedName function="false" hidden="false" name="daylist" vbProcedure="false">[9]作業内容!$D$5:$D$43</definedName>
    <definedName function="false" hidden="false" name="DENSOU1" vbProcedure="false">#REF!</definedName>
    <definedName function="false" hidden="false" name="DENSOU2" vbProcedure="false">#REF!</definedName>
    <definedName function="false" hidden="false" name="DENSOU3" vbProcedure="false">#REF!</definedName>
    <definedName function="false" hidden="false" name="DENSOU4" vbProcedure="false">#REF!</definedName>
    <definedName function="false" hidden="false" name="DENSOUSENRO1" vbProcedure="false">#REF!</definedName>
    <definedName function="false" hidden="false" name="DJ" vbProcedure="false">#REF!</definedName>
    <definedName function="false" hidden="false" name="DN" vbProcedure="false">#REF!</definedName>
    <definedName function="false" hidden="false" name="DT" vbProcedure="false">#REF!</definedName>
    <definedName function="false" hidden="false" name="e" vbProcedure="false">#REF!</definedName>
    <definedName function="false" hidden="false" name="EA" vbProcedure="false">#REF!</definedName>
    <definedName function="false" hidden="false" name="ee" vbProcedure="false">#REF!</definedName>
    <definedName function="false" hidden="false" name="eol" vbProcedure="false">#REF!</definedName>
    <definedName function="false" hidden="false" name="eot" vbProcedure="false">[10]社外明細作成ｼｰﾄ!$O$26</definedName>
    <definedName function="false" hidden="false" name="EriaList" vbProcedure="false">#REF!</definedName>
    <definedName function="false" hidden="false" name="Eriavlook" vbProcedure="false">#REF!</definedName>
    <definedName function="false" hidden="false" name="ERROR" vbProcedure="false">#REF!</definedName>
    <definedName function="false" hidden="false" name="ERSUB" vbProcedure="false">#REF!</definedName>
    <definedName function="false" hidden="false" name="Excel_BuiltIn_Print_Area_10" vbProcedure="false">#REF!</definedName>
    <definedName function="false" hidden="false" name="Excel_BuiltIn_Print_Area_11"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7"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3" vbProcedure="false">#REF!</definedName>
    <definedName function="false" hidden="false" name="Excel_BuiltIn_Print_Area_1_1_13_14" vbProcedure="false">#REF!</definedName>
    <definedName function="false" hidden="false" name="Excel_BuiltIn_Print_Area_1_1_1_1" vbProcedure="false">#REF!</definedName>
    <definedName function="false" hidden="false" name="Excel_BuiltIn_Print_Area_1_1_1_13" vbProcedure="false">#REF!</definedName>
    <definedName function="false" hidden="false" name="Excel_BuiltIn_Print_Area_1_1_1_1_1" vbProcedure="false">#REF!</definedName>
    <definedName function="false" hidden="false" name="Excel_BuiltIn_Print_Area_1_1_1_1_13" vbProcedure="false">#REF!</definedName>
    <definedName function="false" hidden="false" name="Excel_BuiltIn_Print_Area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3" vbProcedure="false">#REF!</definedName>
    <definedName function="false" hidden="false" name="Excel_BuiltIn_Print_Area_2_13_14" vbProcedure="false">#REF!</definedName>
    <definedName function="false" hidden="false" name="Excel_BuiltIn_Print_Area_2_1_1" vbProcedure="false">#REF!</definedName>
    <definedName function="false" hidden="false" name="Excel_BuiltIn_Print_Area_2_1_13"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9" vbProcedure="false">#REF!</definedName>
    <definedName function="false" hidden="false" name="EZ" vbProcedure="false">#REF!</definedName>
    <definedName function="false" hidden="false" name="f" vbProcedure="false">[11]設定値!$C$17</definedName>
    <definedName function="false" hidden="false" name="fff" vbProcedure="false">#REF!</definedName>
    <definedName function="false" hidden="false" name="FTTC" vbProcedure="false">[12]BOM_従来!$C$135:$C$157</definedName>
    <definedName function="false" hidden="false" name="FUTUU" vbProcedure="false">#REF!</definedName>
    <definedName function="false" hidden="false" name="g" vbProcedure="false">[11]設定値!$C$4</definedName>
    <definedName function="false" hidden="false" name="GAIGEN1" vbProcedure="false">#REF!</definedName>
    <definedName function="false" hidden="false" name="GAIGEN2" vbProcedure="false">#REF!</definedName>
    <definedName function="false" hidden="false" name="GAIHOAN1" vbProcedure="false">#REF!</definedName>
    <definedName function="false" hidden="false" name="GAIHOAN2" vbProcedure="false">#REF!</definedName>
    <definedName function="false" hidden="false" name="GAIKOU1" vbProcedure="false">#REF!</definedName>
    <definedName function="false" hidden="false" name="GAIKOU2" vbProcedure="false">#REF!</definedName>
    <definedName function="false" hidden="false" name="GAISYO1" vbProcedure="false">#REF!</definedName>
    <definedName function="false" hidden="false" name="GAISYO2" vbProcedure="false">#REF!</definedName>
    <definedName function="false" hidden="false" name="GAIUCHI" vbProcedure="false">#REF!</definedName>
    <definedName function="false" hidden="false" name="GAIZAI1" vbProcedure="false">#REF!</definedName>
    <definedName function="false" hidden="false" name="GAIZAI2" vbProcedure="false">#REF!</definedName>
    <definedName function="false" hidden="false" name="gatanka" vbProcedure="false">#REF!</definedName>
    <definedName function="false" hidden="false" name="GENMITSU" vbProcedure="false">#REF!</definedName>
    <definedName function="false" hidden="false" name="GENSUO3" vbProcedure="false">#REF!</definedName>
    <definedName function="false" hidden="false" name="GENSYO1" vbProcedure="false">#REF!</definedName>
    <definedName function="false" hidden="false" name="GENSYO2" vbProcedure="false">#REF!</definedName>
    <definedName function="false" hidden="false" name="GENSYO3" vbProcedure="false">#REF!</definedName>
    <definedName function="false" hidden="false" name="GENSYO4" vbProcedure="false">#REF!</definedName>
    <definedName function="false" hidden="false" name="GENTYOU1" vbProcedure="false">#REF!</definedName>
    <definedName function="false" hidden="false" name="GENTYOU2" vbProcedure="false">#REF!</definedName>
    <definedName function="false" hidden="false" name="GENTYOU3" vbProcedure="false">#REF!</definedName>
    <definedName function="false" hidden="false" name="GENTYOU4" vbProcedure="false">#REF!</definedName>
    <definedName function="false" hidden="false" name="GL_Name" vbProcedure="false">[13]Setup!$I$2</definedName>
    <definedName function="false" hidden="false" name="GL_No" vbProcedure="false">[13]Setup!$I$4</definedName>
    <definedName function="false" hidden="false" name="h" vbProcedure="false">[11]設定値!$C$3</definedName>
    <definedName function="false" hidden="false" name="Harmonic機器" vbProcedure="false">#REF!</definedName>
    <definedName function="false" hidden="false" name="HENGAI" vbProcedure="false">#REF!</definedName>
    <definedName function="false" hidden="false" name="HENKO" vbProcedure="false">#REF!</definedName>
    <definedName function="false" hidden="false" name="HENUCHI" vbProcedure="false">#REF!</definedName>
    <definedName function="false" hidden="false" name="HOAN" vbProcedure="false">#REF!</definedName>
    <definedName function="false" hidden="false" name="HOAN1" vbProcedure="false">#REF!</definedName>
    <definedName function="false" hidden="false" name="HOAN2" vbProcedure="false">#REF!</definedName>
    <definedName function="false" hidden="false" name="HOAN3" vbProcedure="false">#REF!</definedName>
    <definedName function="false" hidden="false" name="HTML_CodePage" vbProcedure="false">932</definedName>
    <definedName function="false" hidden="false" name="HTML_Control" vbProcedure="false">{"'1月25日付(HDT1-16)'!$A$1:$P$65"}</definedName>
    <definedName function="false" hidden="false" name="HTML_Description" vbProcedure="false">""</definedName>
    <definedName function="false" hidden="false" name="HTML_Email" vbProcedure="false">"hiranoi@jupiter.jcom.co.jp"</definedName>
    <definedName function="false" hidden="false" name="HTML_Header" vbProcedure="false">"1月25日付(HDT1-16)"</definedName>
    <definedName function="false" hidden="false" name="HTML_LastUpdate" vbProcedure="false">"99/02/16"</definedName>
    <definedName function="false" hidden="false" name="HTML_LineAfter" vbProcedure="false">TRUE()</definedName>
    <definedName function="false" hidden="false" name="HTML_LineBefore" vbProcedure="false">TRUE()</definedName>
    <definedName function="false" hidden="false" name="HTML_Name" vbProcedure="false">"ジュピターテレコム"</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最新ｼｰﾄ"</definedName>
    <definedName function="false" hidden="false" name="httanka" vbProcedure="false">#REF!</definedName>
    <definedName function="false" hidden="false" name="i" vbProcedure="false">#REF!</definedName>
    <definedName function="false" hidden="false" name="ii" vbProcedure="false">#REF!</definedName>
    <definedName function="false" hidden="false" name="InputArea11_1_2" vbProcedure="false">'[14]11(1-2)'!$F$10:$O$11,'[14]11(1-2)'!$F$13:$O$18,'[14]11(1-2)'!$F$21:$O$24,'[14]11(1-2)'!$F$27:$O$31,'[14]11(1-2)'!$F$33:$O$33,'[14]11(1-2)'!$F$35:$O$35</definedName>
    <definedName function="false" hidden="false" name="InputArea11_2_1" vbProcedure="false">'[14]11(2-1)'!$A$8:$J$34,'[14]11(2-1)'!$L$8:$U$29</definedName>
    <definedName function="false" hidden="false" name="InputArea11_2_2" vbProcedure="false">'[14]11(2-2)'!$A$8:$C$20,'[14]11(2-2)'!$E$8:$H$20,'[14]11(2-2)'!$M$8:$N$14,'[14]11(2-2)'!$S$9:$T$10,'[14]11(2-2)'!$D$27:$H$32,'[14]11(2-2)'!$M$24:$N$33</definedName>
    <definedName function="false" hidden="false" name="InputAreaMITI11_2" vbProcedure="false">[14]通産11その2!$A$9:$J$38,[14]通産11その2!$A$44:$H$63</definedName>
    <definedName function="false" hidden="false" name="j" vbProcedure="false">[11]設定値!$C$2</definedName>
    <definedName function="false" hidden="false" name="JIMU1" vbProcedure="false">#REF!</definedName>
    <definedName function="false" hidden="false" name="JISHI" vbProcedure="false">#REF!</definedName>
    <definedName function="false" hidden="false" name="JISSHI1" vbProcedure="false">#REF!</definedName>
    <definedName function="false" hidden="false" name="JISSHI2" vbProcedure="false">#REF!</definedName>
    <definedName function="false" hidden="false" name="JOB" vbProcedure="false">[15]JOBｺｰﾄﾞ!$B$2:$B$20</definedName>
    <definedName function="false" hidden="false" name="JYUSHIN1" vbProcedure="false">#REF!</definedName>
    <definedName function="false" hidden="false" name="k" vbProcedure="false">[11]設定値!$C$6</definedName>
    <definedName function="false" hidden="false" name="KAMSETSUA" vbProcedure="false">#REF!</definedName>
    <definedName function="false" hidden="false" name="KAMSETSUB" vbProcedure="false">#REF!</definedName>
    <definedName function="false" hidden="false" name="KAN" vbProcedure="false">#REF!</definedName>
    <definedName function="false" hidden="false" name="KAN1A" vbProcedure="false">#REF!</definedName>
    <definedName function="false" hidden="false" name="KAN1B" vbProcedure="false">#REF!</definedName>
    <definedName function="false" hidden="false" name="KAN2A" vbProcedure="false">#REF!</definedName>
    <definedName function="false" hidden="false" name="KAN2B" vbProcedure="false">#REF!</definedName>
    <definedName function="false" hidden="false" name="KANRI1" vbProcedure="false">#REF!</definedName>
    <definedName function="false" hidden="false" name="KANSETSU1" vbProcedure="false">#REF!</definedName>
    <definedName function="false" hidden="false" name="KANSETSU2" vbProcedure="false">#REF!</definedName>
    <definedName function="false" hidden="false" name="KANSETSU3" vbProcedure="false">#REF!</definedName>
    <definedName function="false" hidden="false" name="KANSETSUA" vbProcedure="false">#REF!</definedName>
    <definedName function="false" hidden="false" name="KANSETSUB" vbProcedure="false">#REF!</definedName>
    <definedName function="false" hidden="false" name="KANSETSUC" vbProcedure="false">#REF!</definedName>
    <definedName function="false" hidden="false" name="KASO" vbProcedure="false">#REF!</definedName>
    <definedName function="false" hidden="false" name="KEY" vbProcedure="false">#REF!</definedName>
    <definedName function="false" hidden="false" name="KG" vbProcedure="false">#REF!</definedName>
    <definedName function="false" hidden="false" name="KIKI1" vbProcedure="false">#REF!</definedName>
    <definedName function="false" hidden="false" name="KIKI2" vbProcedure="false">#REF!</definedName>
    <definedName function="false" hidden="false" name="KIKI3" vbProcedure="false">#REF!</definedName>
    <definedName function="false" hidden="false" name="KIKI4" vbProcedure="false">#REF!</definedName>
    <definedName function="false" hidden="false" name="KOBETSU" vbProcedure="false">#REF!</definedName>
    <definedName function="false" hidden="false" name="KOUJI1" vbProcedure="false">#REF!</definedName>
    <definedName function="false" hidden="false" name="KOUJI2" vbProcedure="false">#REF!</definedName>
    <definedName function="false" hidden="false" name="KOUJI3" vbProcedure="false">#REF!</definedName>
    <definedName function="false" hidden="false" name="KOUKI" vbProcedure="false">#REF!</definedName>
    <definedName function="false" hidden="false" name="KSK分" vbProcedure="false">\\dsv:[16]全国!#REF!</definedName>
    <definedName function="false" hidden="false" name="kubun" vbProcedure="false">#REF!</definedName>
    <definedName function="false" hidden="false" name="KUBUN2" vbProcedure="false">#REF!</definedName>
    <definedName function="false" hidden="false" name="LA" vbProcedure="false">#REF!</definedName>
    <definedName function="false" hidden="false" name="line_aoba_bnmux_b3_1_gwt_1" vbProcedure="false">#REF!</definedName>
    <definedName function="false" hidden="false" name="line_wakabayashi_bnmux_node8_dwt_1" vbProcedure="false">#REF!</definedName>
    <definedName function="false" hidden="false" name="M" vbProcedure="false">#REF!</definedName>
    <definedName function="false" hidden="false" name="MASKSUB1" vbProcedure="false">#REF!</definedName>
    <definedName function="false" hidden="false" name="MASKSUB2" vbProcedure="false">#REF!</definedName>
    <definedName function="false" hidden="false" name="MASKSUB3" vbProcedure="false">#REF!</definedName>
    <definedName function="false" hidden="false" name="MASKSUB4" vbProcedure="false">#N/A</definedName>
    <definedName function="false" hidden="false" name="MENU" vbProcedure="false">#REF!</definedName>
    <definedName function="false" hidden="false" name="MENU0" vbProcedure="false">#REF!</definedName>
    <definedName function="false" hidden="false" name="MENU1" vbProcedure="false">#REF!</definedName>
    <definedName function="false" hidden="false" name="MENU10" vbProcedure="false">#N/A</definedName>
    <definedName function="false" hidden="false" name="MENU11" vbProcedure="false">#N/A</definedName>
    <definedName function="false" hidden="false" name="MENU2" vbProcedure="false">#REF!</definedName>
    <definedName function="false" hidden="false" name="MENU20" vbProcedure="false">#N/A</definedName>
    <definedName function="false" hidden="false" name="MENU21" vbProcedure="false">#N/A</definedName>
    <definedName function="false" hidden="false" name="MENU22" vbProcedure="false">#N/A</definedName>
    <definedName function="false" hidden="false" name="MENU3" vbProcedure="false">#REF!</definedName>
    <definedName function="false" hidden="false" name="MENU4" vbProcedure="false">#REF!</definedName>
    <definedName function="false" hidden="false" name="MENU5" vbProcedure="false">#REF!</definedName>
    <definedName function="false" hidden="false" name="MENU6" vbProcedure="false">#REF!</definedName>
    <definedName function="false" hidden="false" name="MENUHANI" vbProcedure="false">#REF!</definedName>
    <definedName function="false" hidden="false" name="MENUPASS" vbProcedure="false">#REF!</definedName>
    <definedName function="false" hidden="false" name="MIHYO" vbProcedure="false">#REF!</definedName>
    <definedName function="false" hidden="false" name="MIKETSU" vbProcedure="false">#REF!</definedName>
    <definedName function="false" hidden="false" name="MISSHUU" vbProcedure="false">#REF!</definedName>
    <definedName function="false" hidden="false" name="MITSU" vbProcedure="false">#REF!</definedName>
    <definedName function="false" hidden="false" name="MIUCHI" vbProcedure="false">#REF!</definedName>
    <definedName function="false" hidden="false" name="NESIC1" vbProcedure="false">#REF!</definedName>
    <definedName function="false" hidden="false" name="NESIC2" vbProcedure="false">#REF!</definedName>
    <definedName function="false" hidden="false" name="o" vbProcedure="false">#REF!</definedName>
    <definedName function="false" hidden="false" name="OE" vbProcedure="false">#REF!</definedName>
    <definedName function="false" hidden="false" name="oo" vbProcedure="false">#REF!</definedName>
    <definedName function="false" hidden="false" name="OPT" vbProcedure="false">#REF!</definedName>
    <definedName function="false" hidden="false" name="OPTGAI" vbProcedure="false">#REF!</definedName>
    <definedName function="false" hidden="false" name="OPTGK" vbProcedure="false">#REF!</definedName>
    <definedName function="false" hidden="false" name="OPTJIMU" vbProcedure="false">#REF!</definedName>
    <definedName function="false" hidden="false" name="OPTKEI" vbProcedure="false">#REF!</definedName>
    <definedName function="false" hidden="false" name="OPTKK" vbProcedure="false">#REF!</definedName>
    <definedName function="false" hidden="false" name="OPTKOUKI" vbProcedure="false">#REF!</definedName>
    <definedName function="false" hidden="false" name="optpx" vbProcedure="false">[16]見積OPT1!$H$112</definedName>
    <definedName function="false" hidden="false" name="OPTROU" vbProcedure="false">#REF!</definedName>
    <definedName function="false" hidden="false" name="OPTSEKKEI" vbProcedure="false">#REF!</definedName>
    <definedName function="false" hidden="false" name="OPTSEKOU" vbProcedure="false">#REF!</definedName>
    <definedName function="false" hidden="false" name="OPTSO" vbProcedure="false">#REF!</definedName>
    <definedName function="false" hidden="false" name="OPTZAI" vbProcedure="false">#REF!</definedName>
    <definedName function="false" hidden="false" name="p" vbProcedure="false">#REF!</definedName>
    <definedName function="false" hidden="false" name="PASSIN" vbProcedure="false">#REF!</definedName>
    <definedName function="false" hidden="false" name="PASSWORD" vbProcedure="false">#REF!</definedName>
    <definedName function="false" hidden="false" name="PointCost" vbProcedure="false">#REF!</definedName>
    <definedName function="false" hidden="false" name="pp" vbProcedure="false">#REF!</definedName>
    <definedName function="false" hidden="false" name="PRINTCLS" vbProcedure="false">#REF!</definedName>
    <definedName function="false" hidden="false" name="PRINTGO" vbProcedure="false">#REF!</definedName>
    <definedName function="false" hidden="false" name="PRINTSET" vbProcedure="false">#REF!</definedName>
    <definedName function="false" hidden="false" name="PRINT_AREA_MI" vbProcedure="false">#REF!</definedName>
    <definedName function="false" hidden="false" name="PRINT_AREA_MI1" vbProcedure="false">#REF!</definedName>
    <definedName function="false" hidden="false" name="PRINT_TITLES_MI" vbProcedure="false">#REF!</definedName>
    <definedName function="false" hidden="false" name="PRINT_TITLES_MI1" vbProcedure="false">#REF!</definedName>
    <definedName function="false" hidden="false" name="PRRESET" vbProcedure="false">#REF!</definedName>
    <definedName function="false" hidden="false" name="PS" vbProcedure="false">#REF!</definedName>
    <definedName function="false" hidden="false" name="PSS" vbProcedure="false">#REF!</definedName>
    <definedName function="false" hidden="false" name="PUTE6" vbProcedure="false">#REF!</definedName>
    <definedName function="false" hidden="false" name="PUTF6" vbProcedure="false">#REF!</definedName>
    <definedName function="false" hidden="false" name="q" vbProcedure="false">#REF!</definedName>
    <definedName function="false" hidden="false" name="qq" vbProcedure="false">#REF!</definedName>
    <definedName function="false" hidden="false" name="RECEPT" vbProcedure="false">#REF!</definedName>
    <definedName function="false" hidden="false" name="RFﾍｯﾄﾞｴﾝﾄﾞ機器" vbProcedure="false">#REF!</definedName>
    <definedName function="false" hidden="false" name="RIEKI" vbProcedure="false">#REF!</definedName>
    <definedName function="false" hidden="false" name="ROUSAI" vbProcedure="false">#REF!</definedName>
    <definedName function="false" hidden="false" name="ROUSAI1" vbProcedure="false">#REF!</definedName>
    <definedName function="false" hidden="false" name="ROUSAI2" vbProcedure="false">#REF!</definedName>
    <definedName function="false" hidden="false" name="ROUSAI3" vbProcedure="false">#REF!</definedName>
    <definedName function="false" hidden="false" name="rr" vbProcedure="false">#REF!</definedName>
    <definedName function="false" hidden="false" name="rrr" vbProcedure="false">#REF!</definedName>
    <definedName function="false" hidden="false" name="s" vbProcedure="false">#REF!</definedName>
    <definedName function="false" hidden="false" name="SA" vbProcedure="false">#REF!</definedName>
    <definedName function="false" hidden="false" name="sdss" vbProcedure="false">{"'1月25日付(HDT1-16)'!$A$1:$P$65"}</definedName>
    <definedName function="false" hidden="false" name="SEKI" vbProcedure="false">#REF!</definedName>
    <definedName function="false" hidden="false" name="SEKI1" vbProcedure="false">#REF!</definedName>
    <definedName function="false" hidden="false" name="SEKKEI" vbProcedure="false">#REF!</definedName>
    <definedName function="false" hidden="false" name="SEKKEI1" vbProcedure="false">#REF!</definedName>
    <definedName function="false" hidden="false" name="SEKKEI2" vbProcedure="false">#REF!</definedName>
    <definedName function="false" hidden="false" name="SEKKEI3" vbProcedure="false">#REF!</definedName>
    <definedName function="false" hidden="false" name="SEKO1" vbProcedure="false">#REF!</definedName>
    <definedName function="false" hidden="false" name="SEKOKAN" vbProcedure="false">#REF!</definedName>
    <definedName function="false" hidden="false" name="SEKOKAN1" vbProcedure="false">#REF!</definedName>
    <definedName function="false" hidden="false" name="SEKOKAN2" vbProcedure="false">#REF!</definedName>
    <definedName function="false" hidden="false" name="SEKOKAN3" vbProcedure="false">#REF!</definedName>
    <definedName function="false" hidden="false" name="SEKOU1" vbProcedure="false">#REF!</definedName>
    <definedName function="false" hidden="false" name="SEKOU2" vbProcedure="false">#REF!</definedName>
    <definedName function="false" hidden="false" name="SETEND" vbProcedure="false">#N/A</definedName>
    <definedName function="false" hidden="false" name="Sheet" vbProcedure="false">#REF!</definedName>
    <definedName function="false" hidden="false" name="SHIZAI" vbProcedure="false">#REF!</definedName>
    <definedName function="false" hidden="false" name="SHOKEI" vbProcedure="false">#REF!</definedName>
    <definedName function="false" hidden="false" name="SHOKEI1" vbProcedure="false">#REF!</definedName>
    <definedName function="false" hidden="false" name="SHOKEI2" vbProcedure="false">#REF!</definedName>
    <definedName function="false" hidden="false" name="SHOKEI3" vbProcedure="false">#REF!</definedName>
    <definedName function="false" hidden="false" name="SHUKEI" vbProcedure="false">#REF!</definedName>
    <definedName function="false" hidden="false" name="SOUKOU" vbProcedure="false">#REF!</definedName>
    <definedName function="false" hidden="false" name="SOUKOU1" vbProcedure="false">#REF!</definedName>
    <definedName function="false" hidden="false" name="SOUKOU2" vbProcedure="false">#REF!</definedName>
    <definedName function="false" hidden="false" name="SOUKOU3" vbProcedure="false">#REF!</definedName>
    <definedName function="false" hidden="false" name="SOUKOU4" vbProcedure="false">#REF!</definedName>
    <definedName function="false" hidden="false" name="SOUKOU5" vbProcedure="false">#REF!</definedName>
    <definedName function="false" hidden="false" name="SOUKOUJI" vbProcedure="false">#REF!</definedName>
    <definedName function="false" hidden="false" name="SOUKOUJI1" vbProcedure="false">#REF!</definedName>
    <definedName function="false" hidden="false" name="SP" vbProcedure="false">#REF!</definedName>
    <definedName function="false" hidden="false" name="SPBOX" vbProcedure="false">#REF!</definedName>
    <definedName function="false" hidden="false" name="SPBOX2" vbProcedure="false">#REF!</definedName>
    <definedName function="false" hidden="false" name="SPBOX3" vbProcedure="false">#REF!</definedName>
    <definedName function="false" hidden="false" name="SPBOX4" vbProcedure="false">#REF!</definedName>
    <definedName function="false" hidden="false" name="SS" vbProcedure="false">#REF!</definedName>
    <definedName function="false" hidden="false" name="sss" vbProcedure="false">#REF!</definedName>
    <definedName function="false" hidden="false" name="ssss" vbProcedure="false">{"'1月25日付(HDT1-16)'!$A$1:$P$65"}</definedName>
    <definedName function="false" hidden="false" name="START" vbProcedure="false">'[19]kanuma-m'!#ref!</definedName>
    <definedName function="false" hidden="false" name="SYOKAN1" vbProcedure="false">#REF!</definedName>
    <definedName function="false" hidden="false" name="SYOKAN2" vbProcedure="false">#REF!</definedName>
    <definedName function="false" hidden="false" name="Sﾉｰﾄﾞ" vbProcedure="false">#REF!</definedName>
    <definedName function="false" hidden="false" name="t" vbProcedure="false">#REF!</definedName>
    <definedName function="false" hidden="false" name="TA" vbProcedure="false">#REF!</definedName>
    <definedName function="false" hidden="false" name="TB" vbProcedure="false">#REF!</definedName>
    <definedName function="false" hidden="false" name="TBA" vbProcedure="false">#REF!</definedName>
    <definedName function="false" hidden="false" name="TD" vbProcedure="false">#REF!</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 vbProcedure="false">#REF!</definedName>
    <definedName function="false" hidden="false" name="tt" vbProcedure="false">#REF!</definedName>
    <definedName function="false" hidden="false" name="txtanka" vbProcedure="false">#REF!</definedName>
    <definedName function="false" hidden="false" name="u" vbProcedure="false">#REF!</definedName>
    <definedName function="false" hidden="false" name="uu" vbProcedure="false">#REF!</definedName>
    <definedName function="false" hidden="false" name="w" vbProcedure="false">#REF!</definedName>
    <definedName function="false" hidden="false" name="worklist" vbProcedure="false">OFFSET([9]作業内容!$B$4, 0, 0, MATCH("", [9]作業内容!$B$4:$B$54, -1), 1)</definedName>
    <definedName function="false" hidden="false" name="ww" vbProcedure="false">#REF!</definedName>
    <definedName function="false" hidden="false" name="WWW" vbProcedure="false">{"'1月25日付(HDT1-16)'!$A$1:$P$65"}</definedName>
    <definedName function="false" hidden="false" name="y" vbProcedure="false">#REF!</definedName>
    <definedName function="false" hidden="false" name="yy" vbProcedure="false">#REF!</definedName>
    <definedName function="false" hidden="false" name="ZAI1" vbProcedure="false">#REF!</definedName>
    <definedName function="false" hidden="false" name="ZAI2" vbProcedure="false">#REF!</definedName>
    <definedName function="false" hidden="false" name="ZAI3" vbProcedure="false">#REF!</definedName>
    <definedName function="false" hidden="false" name="ZATSU" vbProcedure="false">#REF!</definedName>
    <definedName function="false" hidden="false" name="ZATSUWORK" vbProcedure="false">#N/A</definedName>
    <definedName function="false" hidden="false" name="ZU" vbProcedure="false">#REF!</definedName>
    <definedName function="false" hidden="false" name="\0" vbProcedure="false">#REF!</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N/A</definedName>
    <definedName function="false" hidden="false" name="\L" vbProcedure="false">#REF!</definedName>
    <definedName function="false" hidden="false" name="\m" vbProcedure="false">#N/A</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N/A</definedName>
    <definedName function="false" hidden="false" name="\s" vbProcedure="false">#N/A</definedName>
    <definedName function="false" hidden="false" name="\x" vbProcedure="false">#N/A</definedName>
    <definedName function="false" hidden="false" name="\z" vbProcedure="false">#N/A</definedName>
    <definedName function="false" hidden="false" name="_0" vbProcedure="false">#REF!</definedName>
    <definedName function="false" hidden="false" name="_00結果表" vbProcedure="false">[1]東京:全国!$A$2:$A$2:$i$37</definedName>
    <definedName function="false" hidden="false" name="_0_1" vbProcedure="false">#REF!</definedName>
    <definedName function="false" hidden="false" name="_11E2_" vbProcedure="false">#REF!</definedName>
    <definedName function="false" hidden="false" name="_12P1_" vbProcedure="false">#REF!</definedName>
    <definedName function="false" hidden="false" name="_13P11_" vbProcedure="false">#REF!</definedName>
    <definedName function="false" hidden="false" name="_14P12_" vbProcedure="false">#REF!</definedName>
    <definedName function="false" hidden="false" name="_15P2_" vbProcedure="false">#REF!</definedName>
    <definedName function="false" hidden="false" name="_16P21_" vbProcedure="false">#REF!</definedName>
    <definedName function="false" hidden="false" name="_16_0_1" vbProcedure="false">#REF!</definedName>
    <definedName function="false" hidden="false" name="_17P3_" vbProcedure="false">#REF!</definedName>
    <definedName function="false" hidden="false" name="_18P4_" vbProcedure="false">#REF!</definedName>
    <definedName function="false" hidden="false" name="_19P5_" vbProcedure="false">#REF!</definedName>
    <definedName function="false" hidden="false" name="_1CA2_" vbProcedure="false">#REF!</definedName>
    <definedName function="false" hidden="false" name="_20P6_" vbProcedure="false">#REF!</definedName>
    <definedName function="false" hidden="false" name="_21P7_" vbProcedure="false">#REF!</definedName>
    <definedName function="false" hidden="false" name="_2CA21_" vbProcedure="false">#REF!</definedName>
    <definedName function="false" hidden="false" name="_32_a_1" vbProcedure="false">#REF!</definedName>
    <definedName function="false" hidden="false" name="_3CA7_" vbProcedure="false">#REF!</definedName>
    <definedName function="false" hidden="false" name="_48_b_1" vbProcedure="false">#REF!</definedName>
    <definedName function="false" hidden="false" name="_4CA71_" vbProcedure="false">#REF!</definedName>
    <definedName function="false" hidden="false" name="_5CA8_" vbProcedure="false">#REF!</definedName>
    <definedName function="false" hidden="false" name="_64_p_1" vbProcedure="false">#REF!</definedName>
    <definedName function="false" hidden="false" name="_6CA81_" vbProcedure="false">#REF!</definedName>
    <definedName function="false" hidden="false" name="_7DJ1_" vbProcedure="false">#REF!</definedName>
    <definedName function="false" hidden="false" name="_80_q_1" vbProcedure="false">#REF!</definedName>
    <definedName function="false" hidden="false" name="_81Excel_BuiltIn_Print_Area_1_1" vbProcedure="false">#REF!</definedName>
    <definedName function="false" hidden="false" name="_8DN1_" vbProcedure="false">#REF!</definedName>
    <definedName function="false" hidden="false" name="_90Excel_BuiltIn_Print_Area_1_1_1" vbProcedure="false">#REF!</definedName>
    <definedName function="false" hidden="false" name="_97Excel_BuiltIn_Print_Area_1_1_1_1" vbProcedure="false">#REF!</definedName>
    <definedName function="false" hidden="false" name="_98Excel_BuiltIn_Print_Area_1_1_1_1_1_1" vbProcedure="false">#REF!</definedName>
    <definedName function="false" hidden="false" name="_99Excel_BuiltIn_Print_Area_2_1_1_1" vbProcedure="false">#REF!</definedName>
    <definedName function="false" hidden="false" name="_9DT1_" vbProcedure="false">#REF!</definedName>
    <definedName function="false" hidden="false" name="_a" vbProcedure="false">#REF!</definedName>
    <definedName function="false" hidden="false" name="_a_1" vbProcedure="false">#REF!</definedName>
    <definedName function="false" hidden="false" name="_b" vbProcedure="false">#REF!</definedName>
    <definedName function="false" hidden="false" name="_BOX1" vbProcedure="false">#REF!</definedName>
    <definedName function="false" hidden="false" name="_b_1"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21" vbProcedure="false">#REF!</definedName>
    <definedName function="false" hidden="false" name="_DAT22" vbProcedure="false">#REF!</definedName>
    <definedName function="false" hidden="false" name="_DAT23" vbProcedure="false">#REF!</definedName>
    <definedName function="false" hidden="false" name="_DAT24" vbProcedure="false">#REF!</definedName>
    <definedName function="false" hidden="false" name="_DAT25" vbProcedure="false">#REF!</definedName>
    <definedName function="false" hidden="false" name="_DAT26" vbProcedure="false">#REF!</definedName>
    <definedName function="false" hidden="false" name="_DAT27" vbProcedure="false">#REF!</definedName>
    <definedName function="false" hidden="false" name="_DAT28" vbProcedure="false">#REF!</definedName>
    <definedName function="false" hidden="false" name="_DAT29" vbProcedure="false">#REF!</definedName>
    <definedName function="false" hidden="false" name="_DAT3" vbProcedure="false">#REF!</definedName>
    <definedName function="false" hidden="false" name="_DAT30" vbProcedure="false">#REF!</definedName>
    <definedName function="false" hidden="false" name="_DAT31" vbProcedure="false">#REF!</definedName>
    <definedName function="false" hidden="false" name="_DAT32" vbProcedure="false">#REF!</definedName>
    <definedName function="false" hidden="false" name="_DAT3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DEN1" vbProcedure="false">#REF!</definedName>
    <definedName function="false" hidden="false" name="_Fill" vbProcedure="false">#REF!</definedName>
    <definedName function="false" hidden="false" name="_GAI1" vbProcedure="false">#REF!</definedName>
    <definedName function="false" hidden="false" name="_GAI2" vbProcedure="false">#REF!</definedName>
    <definedName function="false" hidden="false" name="_GEN1" vbProcedure="false">#REF!</definedName>
    <definedName function="false" hidden="false" name="_KAN1" vbProcedure="false">#REF!</definedName>
    <definedName function="false" hidden="false" name="_KAN2" vbProcedure="false">#REF!</definedName>
    <definedName function="false" hidden="false" name="_KAN3" vbProcedure="false">#REF!</definedName>
    <definedName function="false" hidden="false" name="_KAN4" vbProcedure="false">#REF!</definedName>
    <definedName function="false" hidden="false" name="_KAN5" vbProcedure="false">#REF!</definedName>
    <definedName function="false" hidden="false" name="_KEI1" vbProcedure="false">#REF!</definedName>
    <definedName function="false" hidden="false" name="_Key1" vbProcedure="false">#REF!</definedName>
    <definedName function="false" hidden="false" name="_Key2" vbProcedure="false">#REF!</definedName>
    <definedName function="false" hidden="false" name="_LA1" vbProcedure="false">[3]工事内訳書!$A$9:$IV$9</definedName>
    <definedName function="false" hidden="false" name="_LA4" vbProcedure="false">[4]工事内訳書!#REF!</definedName>
    <definedName function="false" hidden="false" name="_Order1" vbProcedure="false">0</definedName>
    <definedName function="false" hidden="false" name="_Order2" vbProcedure="false">255</definedName>
    <definedName function="false" hidden="false" name="_p" vbProcedure="false">#REF!</definedName>
    <definedName function="false" hidden="false" name="_P7" vbProcedure="false">#REF!</definedName>
    <definedName function="false" hidden="false" name="_PS900" vbProcedure="false">#REF!</definedName>
    <definedName function="false" hidden="false" name="_p_1" vbProcedure="false">#REF!</definedName>
    <definedName function="false" hidden="false" name="_q" vbProcedure="false">#REF!</definedName>
    <definedName function="false" hidden="false" name="_q_1" vbProcedure="false">#REF!</definedName>
    <definedName function="false" hidden="false" name="_ROU1" vbProcedure="false">#REF!</definedName>
    <definedName function="false" hidden="false" name="_Sort" vbProcedure="false">#REF!</definedName>
    <definedName function="false" hidden="false" name="_SR3155" vbProcedure="false">{"'1月25日付(HDT1-16)'!$A$1:$P$65"}</definedName>
    <definedName function="false" hidden="false" name="_SR3175" vbProcedure="false">{"'1月25日付(HDT1-16)'!$A$1:$P$65"}</definedName>
    <definedName function="false" hidden="false" name="_SR3177" vbProcedure="false">{"'1月25日付(HDT1-16)'!$A$1:$P$65"}</definedName>
    <definedName function="false" hidden="false" name="_SR5009" vbProcedure="false">{"'1月25日付(HDT1-16)'!$A$1:$P$65"}</definedName>
    <definedName function="false" hidden="false" name="_SS1" vbProcedure="false">#REF!</definedName>
    <definedName function="false" hidden="false" name="_SYA1" vbProcedure="false">#REF!</definedName>
    <definedName function="false" hidden="false" name="_SYA2" vbProcedure="false">#REF!</definedName>
    <definedName function="false" hidden="false" name="_Table1_In1" vbProcedure="false">#REF!</definedName>
    <definedName function="false" hidden="false" name="_Table2_In1" vbProcedure="false">#REF!</definedName>
    <definedName function="false" hidden="false" name="_TO2" vbProcedure="false">#REF!</definedName>
    <definedName function="false" hidden="false" name="_xlnm.Print_Area" vbProcedure="false">#REF!</definedName>
    <definedName function="false" hidden="false" name="_xlnm.Print_Titles" vbProcedure="false">#REF!</definedName>
    <definedName function="false" hidden="false" name="_ZA12" vbProcedure="false">#REF!</definedName>
    <definedName function="false" hidden="false" name="__00結果表" vbProcedure="false">[1]東京:全国!$A$2:$A$2:$i$37</definedName>
    <definedName function="false" hidden="false" name="__DAT1" vbProcedure="false">#REF!</definedName>
    <definedName function="false" hidden="false" name="__DAT10" vbProcedure="false">#REF!</definedName>
    <definedName function="false" hidden="false" name="__DAT11" vbProcedure="false">#REF!</definedName>
    <definedName function="false" hidden="false" name="__DAT12" vbProcedure="false">#REF!</definedName>
    <definedName function="false" hidden="false" name="__DAT13" vbProcedure="false">#REF!</definedName>
    <definedName function="false" hidden="false" name="__DAT14" vbProcedure="false">#REF!</definedName>
    <definedName function="false" hidden="false" name="__DAT15" vbProcedure="false">#REF!</definedName>
    <definedName function="false" hidden="false" name="__DAT16" vbProcedure="false">#REF!</definedName>
    <definedName function="false" hidden="false" name="__DAT17" vbProcedure="false">#REF!</definedName>
    <definedName function="false" hidden="false" name="__DAT18" vbProcedure="false">#REF!</definedName>
    <definedName function="false" hidden="false" name="__DAT19" vbProcedure="false">#REF!</definedName>
    <definedName function="false" hidden="false" name="__DAT2" vbProcedure="false">#REF!</definedName>
    <definedName function="false" hidden="false" name="__DAT20" vbProcedure="false">#REF!</definedName>
    <definedName function="false" hidden="false" name="__DAT21" vbProcedure="false">#REF!</definedName>
    <definedName function="false" hidden="false" name="__DAT22" vbProcedure="false">#REF!</definedName>
    <definedName function="false" hidden="false" name="__DAT23" vbProcedure="false">#REF!</definedName>
    <definedName function="false" hidden="false" name="__DAT24" vbProcedure="false">#REF!</definedName>
    <definedName function="false" hidden="false" name="__DAT25" vbProcedure="false">#REF!</definedName>
    <definedName function="false" hidden="false" name="__DAT26" vbProcedure="false">#REF!</definedName>
    <definedName function="false" hidden="false" name="__DAT27" vbProcedure="false">#REF!</definedName>
    <definedName function="false" hidden="false" name="__DAT28" vbProcedure="false">#REF!</definedName>
    <definedName function="false" hidden="false" name="__DAT29" vbProcedure="false">#REF!</definedName>
    <definedName function="false" hidden="false" name="__DAT3" vbProcedure="false">#REF!</definedName>
    <definedName function="false" hidden="false" name="__DAT30" vbProcedure="false">#REF!</definedName>
    <definedName function="false" hidden="false" name="__DAT31" vbProcedure="false">#REF!</definedName>
    <definedName function="false" hidden="false" name="__DAT32" vbProcedure="false">#REF!</definedName>
    <definedName function="false" hidden="false" name="__DAT3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DAT8" vbProcedure="false">#REF!</definedName>
    <definedName function="false" hidden="false" name="__DAT9" vbProcedure="false">#REF!</definedName>
    <definedName function="false" hidden="false" name="__SR3155" vbProcedure="false">{"'1月25日付(HDT1-16)'!$A$1:$P$65"}</definedName>
    <definedName function="false" hidden="false" name="__SR3175" vbProcedure="false">{"'1月25日付(HDT1-16)'!$A$1:$P$65"}</definedName>
    <definedName function="false" hidden="false" name="__SR3177" vbProcedure="false">{"'1月25日付(HDT1-16)'!$A$1:$P$65"}</definedName>
    <definedName function="false" hidden="false" name="__SR5009" vbProcedure="false">{"'1月25日付(HDT1-16)'!$A$1:$P$65"}</definedName>
    <definedName function="false" hidden="false" name="___00結果表" vbProcedure="false">[1]東京:全国!$A$2:$A$2:$i$37</definedName>
    <definedName function="false" hidden="false" name="___DAT1" vbProcedure="false">'[2]tn-jpt単価表(rev.2)'!#ref!</definedName>
    <definedName function="false" hidden="false" name="___DAT10" vbProcedure="false">'[2]tn-jpt単価表(rev.2)'!#ref!</definedName>
    <definedName function="false" hidden="false" name="___DAT12" vbProcedure="false">'[2]tn-jpt単価表(rev.2)'!#ref!</definedName>
    <definedName function="false" hidden="false" name="___DAT13" vbProcedure="false">'[2]tn-jpt単価表(rev.2)'!#ref!</definedName>
    <definedName function="false" hidden="false" name="___DAT14" vbProcedure="false">'[2]tn-jpt単価表(rev.2)'!#ref!</definedName>
    <definedName function="false" hidden="false" name="___DAT15" vbProcedure="false">'[2]tn-jpt単価表(rev.2)'!#ref!</definedName>
    <definedName function="false" hidden="false" name="___DAT16" vbProcedure="false">'[2]tn-jpt単価表(rev.2)'!#ref!</definedName>
    <definedName function="false" hidden="false" name="___DAT17" vbProcedure="false">'[2]tn-jpt単価表(rev.2)'!#ref!</definedName>
    <definedName function="false" hidden="false" name="___DAT18" vbProcedure="false">'[2]tn-jpt単価表(rev.2)'!#ref!</definedName>
    <definedName function="false" hidden="false" name="___DAT19" vbProcedure="false">'[2]tn-jpt単価表(rev.2)'!#ref!</definedName>
    <definedName function="false" hidden="false" name="___DAT2" vbProcedure="false">'[2]tn-jpt単価表(rev.2)'!#ref!</definedName>
    <definedName function="false" hidden="false" name="___DAT20" vbProcedure="false">'[2]tn-jpt単価表(rev.2)'!#ref!</definedName>
    <definedName function="false" hidden="false" name="___DAT21" vbProcedure="false">'[2]tn-jpt単価表(rev.2)'!#ref!</definedName>
    <definedName function="false" hidden="false" name="___DAT22" vbProcedure="false">'[2]tn-jpt単価表(rev.2)'!#ref!</definedName>
    <definedName function="false" hidden="false" name="___DAT23" vbProcedure="false">'[2]tn-jpt単価表(rev.2)'!#ref!</definedName>
    <definedName function="false" hidden="false" name="___DAT24" vbProcedure="false">'[2]tn-jpt単価表(rev.2)'!#ref!</definedName>
    <definedName function="false" hidden="false" name="___DAT25" vbProcedure="false">'[2]tn-jpt単価表(rev.2)'!#ref!</definedName>
    <definedName function="false" hidden="false" name="___DAT26" vbProcedure="false">'[2]tn-jpt単価表(rev.2)'!#ref!</definedName>
    <definedName function="false" hidden="false" name="___DAT27" vbProcedure="false">'[2]tn-jpt単価表(rev.2)'!#ref!</definedName>
    <definedName function="false" hidden="false" name="___DAT28" vbProcedure="false">'[2]tn-jpt単価表(rev.2)'!#ref!</definedName>
    <definedName function="false" hidden="false" name="___DAT29" vbProcedure="false">'[2]tn-jpt単価表(rev.2)'!#ref!</definedName>
    <definedName function="false" hidden="false" name="___DAT3" vbProcedure="false">'[2]tn-jpt単価表(rev.2)'!#ref!</definedName>
    <definedName function="false" hidden="false" name="___DAT30" vbProcedure="false">'[2]tn-jpt単価表(rev.2)'!#ref!</definedName>
    <definedName function="false" hidden="false" name="___DAT31" vbProcedure="false">'[2]tn-jpt単価表(rev.2)'!#ref!</definedName>
    <definedName function="false" hidden="false" name="___DAT32" vbProcedure="false">'[2]tn-jpt単価表(rev.2)'!#ref!</definedName>
    <definedName function="false" hidden="false" name="___DAT33" vbProcedure="false">'[2]tn-jpt単価表(rev.2)'!#ref!</definedName>
    <definedName function="false" hidden="false" name="___DAT4" vbProcedure="false">'[2]tn-jpt単価表(rev.2)'!#ref!</definedName>
    <definedName function="false" hidden="false" name="___DAT5" vbProcedure="false">'[2]tn-jpt単価表(rev.2)'!#ref!</definedName>
    <definedName function="false" hidden="false" name="___DAT9" vbProcedure="false">'[2]tn-jpt単価表(rev.2)'!#ref!</definedName>
    <definedName function="false" hidden="false" name="___SR3155" vbProcedure="false">{"'1月25日付(HDT1-16)'!$A$1:$P$65"}</definedName>
    <definedName function="false" hidden="false" name="___SR3175" vbProcedure="false">{"'1月25日付(HDT1-16)'!$A$1:$P$65"}</definedName>
    <definedName function="false" hidden="false" name="___SR3177" vbProcedure="false">{"'1月25日付(HDT1-16)'!$A$1:$P$65"}</definedName>
    <definedName function="false" hidden="false" name="___SR5009" vbProcedure="false">{"'1月25日付(HDT1-16)'!$A$1:$P$65"}</definedName>
    <definedName function="false" hidden="false" name="_優先9" vbProcedure="false">#REF!</definedName>
    <definedName function="false" hidden="false" name="あ" vbProcedure="false">{"'1月25日付(HDT1-16)'!$A$1:$P$65"}</definedName>
    <definedName function="false" hidden="false" name="ああ" vbProcedure="false">{"'1月25日付(HDT1-16)'!$A$1:$P$65"}</definedName>
    <definedName function="false" hidden="false" name="ああああ" vbProcedure="false">{"'1月25日付(HDT1-16)'!$A$1:$P$65"}</definedName>
    <definedName function="false" hidden="false" name="ああああああ" vbProcedure="false">{"'1月25日付(HDT1-16)'!$A$1:$P$65"}</definedName>
    <definedName function="false" hidden="false" name="その他" vbProcedure="false">[21]設定!$B$4</definedName>
    <definedName function="false" hidden="false" name="その他１" vbProcedure="false">[21]設定!$C$4</definedName>
    <definedName function="false" hidden="false" name="は" vbProcedure="false">#REF!</definedName>
    <definedName function="false" hidden="false" name="アンプレベル表" vbProcedure="false">#REF!</definedName>
    <definedName function="false" hidden="false" name="ケーブル単価" vbProcedure="false">#REF!</definedName>
    <definedName function="false" hidden="false" name="コード対比表" vbProcedure="false">#REF!</definedName>
    <definedName function="false" hidden="false" name="タップオフ" vbProcedure="false">#REF!</definedName>
    <definedName function="false" hidden="false" name="チェック" vbProcedure="false">[23]―!$B$1:$B$2</definedName>
    <definedName function="false" hidden="false" name="プルダウン2" vbProcedure="false">#REF!</definedName>
    <definedName function="false" hidden="false" name="プルダウン１" vbProcedure="false">#REF!</definedName>
    <definedName function="false" hidden="false" name="プルダウン３" vbProcedure="false">#REF!</definedName>
    <definedName function="false" hidden="false" name="ラック単価" vbProcedure="false">#REF!</definedName>
    <definedName function="false" hidden="false" name="上り中継" vbProcedure="false">#REF!</definedName>
    <definedName function="false" hidden="false" name="中継増幅器" vbProcedure="false">#REF!</definedName>
    <definedName function="false" hidden="false" name="主要数量設計結果" vbProcedure="false">#REF!</definedName>
    <definedName function="false" hidden="false" name="交通費" vbProcedure="false">#REF!</definedName>
    <definedName function="false" hidden="false" name="人工" vbProcedure="false">#REF!</definedName>
    <definedName function="false" hidden="false" name="他間賦" vbProcedure="false">[33]ｼｽﾃﾑ!$P$2</definedName>
    <definedName function="false" hidden="false" name="作業員" vbProcedure="false">[29]作業内容!$C$5:$C$54</definedName>
    <definedName function="false" hidden="false" name="作業班" vbProcedure="false">[30]作業内容!$C$5:$C$104</definedName>
    <definedName function="false" hidden="false" name="作業項目" vbProcedure="false">[30]作業内容!$B$5:$B$104</definedName>
    <definedName function="false" hidden="false" name="個別経費" vbProcedure="false">#REF!</definedName>
    <definedName function="false" hidden="false" name="光出力レベル_上り" vbProcedure="false">#REF!</definedName>
    <definedName function="false" hidden="false" name="光出力レベル_下り" vbProcedure="false">[20]設定値!$C$6</definedName>
    <definedName function="false" hidden="false" name="光ＡＭ装置" vbProcedure="false">#REF!</definedName>
    <definedName function="false" hidden="false" name="光ｾﾝﾀｰ5870C" vbProcedure="false">#REF!</definedName>
    <definedName function="false" hidden="false" name="光ｾﾝﾀｰ5880C" vbProcedure="false">#REF!</definedName>
    <definedName function="false" hidden="false" name="光ﾉｰﾄﾞ5870S" vbProcedure="false">#REF!</definedName>
    <definedName function="false" hidden="false" name="光ﾉｰﾄﾞ5880S" vbProcedure="false">#REF!</definedName>
    <definedName function="false" hidden="false" name="光ﾌｧｲﾊﾞｰ" vbProcedure="false">#REF!</definedName>
    <definedName function="false" hidden="false" name="内訳" vbProcedure="false">#REF!</definedName>
    <definedName function="false" hidden="false" name="利益計画書" vbProcedure="false">#REF!</definedName>
    <definedName function="false" hidden="false" name="労務費" vbProcedure="false">#REF!</definedName>
    <definedName function="false" hidden="false" name="北関東" vbProcedure="false">#REF!</definedName>
    <definedName function="false" hidden="false" name="区分Code" vbProcedure="false">#REF!</definedName>
    <definedName function="false" hidden="false" name="協力会社vlook" vbProcedure="false">#REF!</definedName>
    <definedName function="false" hidden="false" name="単位" vbProcedure="false">#REF!</definedName>
    <definedName function="false" hidden="false" name="占用長" vbProcedure="false">#REF!</definedName>
    <definedName function="false" hidden="false" name="印刷" vbProcedure="false">[24]原見積!#REF!</definedName>
    <definedName function="false" hidden="false" name="印刷範囲" vbProcedure="false">#REF!</definedName>
    <definedName function="false" hidden="false" name="原見列" vbProcedure="false">#REF!</definedName>
    <definedName function="false" hidden="false" name="原見積書" vbProcedure="false">#REF!</definedName>
    <definedName function="false" hidden="false" name="原見行" vbProcedure="false">#REF!</definedName>
    <definedName function="false" hidden="false" name="受信点機器" vbProcedure="false">#REF!</definedName>
    <definedName function="false" hidden="false" name="同軸ケーブル減衰表" vbProcedure="false">#REF!</definedName>
    <definedName function="false" hidden="false" name="商品CD" vbProcedure="false">#REF!</definedName>
    <definedName function="false" hidden="false" name="商品在庫" vbProcedure="false">#REF!</definedName>
    <definedName function="false" hidden="false" name="営業" vbProcedure="false">#REF!</definedName>
    <definedName function="false" hidden="false" name="四分類" vbProcedure="false">[32]―!$D$1:$D$4</definedName>
    <definedName function="false" hidden="false" name="在庫リスト" vbProcedure="false">#REF!</definedName>
    <definedName function="false" hidden="false" name="基礎項目" vbProcedure="false">#REF!</definedName>
    <definedName function="false" hidden="false" name="変更伺書" vbProcedure="false">#REF!</definedName>
    <definedName function="false" hidden="false" name="変更伺書内訳" vbProcedure="false">#REF!</definedName>
    <definedName function="false" hidden="false" name="変更外注内訳" vbProcedure="false">#REF!</definedName>
    <definedName function="false" hidden="false" name="外注費内訳書" vbProcedure="false">#REF!</definedName>
    <definedName function="false" hidden="false" name="外注費集計表" vbProcedure="false">#REF!</definedName>
    <definedName function="false" hidden="false" name="夜間" vbProcedure="false">#REF!</definedName>
    <definedName function="false" hidden="false" name="宅内リスト総括Ｔ" vbProcedure="false">#REF!</definedName>
    <definedName function="false" hidden="false" name="完了" vbProcedure="false">#REF!</definedName>
    <definedName function="false" hidden="false" name="実施計画書" vbProcedure="false">#REF!</definedName>
    <definedName function="false" hidden="false" name="工" vbProcedure="false">#REF!</definedName>
    <definedName function="false" hidden="false" name="工_番号" vbProcedure="false">#REF!</definedName>
    <definedName function="false" hidden="false" name="工事仕様" vbProcedure="false">#REF!</definedName>
    <definedName function="false" hidden="false" name="工事名" vbProcedure="false">#REF!</definedName>
    <definedName function="false" hidden="false" name="弱電界" vbProcedure="false">#REF!</definedName>
    <definedName function="false" hidden="false" name="強電界" vbProcedure="false">#REF!</definedName>
    <definedName function="false" hidden="false" name="得意先" vbProcedure="false">#REF!</definedName>
    <definedName function="false" hidden="false" name="所属" vbProcedure="false">[4]工事概要書!$P$6</definedName>
    <definedName function="false" hidden="false" name="抽出" vbProcedure="false">#REF!</definedName>
    <definedName function="false" hidden="false" name="抽出_13" vbProcedure="false">#REF!</definedName>
    <definedName function="false" hidden="false" name="担当" vbProcedure="false">#REF!</definedName>
    <definedName function="false" hidden="false" name="担当者_TEL" vbProcedure="false">#REF!</definedName>
    <definedName function="false" hidden="false" name="担当者ＴＥＬ" vbProcedure="false">#REF!</definedName>
    <definedName function="false" hidden="false" name="接続数１" vbProcedure="false">#REF!</definedName>
    <definedName function="false" hidden="false" name="施工前" vbProcedure="false">#REF!</definedName>
    <definedName function="false" hidden="false" name="日付" vbProcedure="false">#REF!</definedName>
    <definedName function="false" hidden="false" name="明細1_ケーブル" vbProcedure="false">#REF!</definedName>
    <definedName function="false" hidden="false" name="明細1_センタ" vbProcedure="false">#REF!</definedName>
    <definedName function="false" hidden="false" name="明細1_屋外機器" vbProcedure="false">#REF!</definedName>
    <definedName function="false" hidden="false" name="明細1_工事費" vbProcedure="false">#REF!</definedName>
    <definedName function="false" hidden="false" name="明細1_撤去工事" vbProcedure="false">#REF!</definedName>
    <definedName function="false" hidden="false" name="材" vbProcedure="false">[27]設定!$C$3</definedName>
    <definedName function="false" hidden="false" name="材料" vbProcedure="false">[21]設定!$B$3</definedName>
    <definedName function="false" hidden="false" name="材料費" vbProcedure="false">#REF!</definedName>
    <definedName function="false" hidden="false" name="材料１" vbProcedure="false">[21]設定!$C$3</definedName>
    <definedName function="false" hidden="false" name="材料２" vbProcedure="false">[28]設定!$C$3</definedName>
    <definedName function="false" hidden="false" name="東京" vbProcedure="false">#REF!</definedName>
    <definedName function="false" hidden="false" name="業者list" vbProcedure="false">[24]POINTDate!$L$3:$L$16</definedName>
    <definedName function="false" hidden="false" name="機器一覧" vbProcedure="false">#REF!</definedName>
    <definedName function="false" hidden="false" name="機器数量表" vbProcedure="false">#REF!</definedName>
    <definedName function="false" hidden="false" name="残業時間" vbProcedure="false">#REF!</definedName>
    <definedName function="false" hidden="false" name="決済伺書Profit表" vbProcedure="false">#REF!</definedName>
    <definedName function="false" hidden="false" name="決済伺書内訳" vbProcedure="false">#REF!</definedName>
    <definedName function="false" hidden="false" name="決済伺書表紙" vbProcedure="false">#REF!</definedName>
    <definedName function="false" hidden="false" name="特命・競札1" vbProcedure="false">#REF!</definedName>
    <definedName function="false" hidden="false" name="班名list2" vbProcedure="false">#REF!</definedName>
    <definedName function="false" hidden="false" name="現場労務費" vbProcedure="false">#REF!</definedName>
    <definedName function="false" hidden="false" name="発行" vbProcedure="false">[35]概要書!$E$1</definedName>
    <definedName function="false" hidden="false" name="発行事項" vbProcedure="false">#REF!</definedName>
    <definedName function="false" hidden="false" name="発行年月日" vbProcedure="false">#REF!</definedName>
    <definedName function="false" hidden="false" name="発行日" vbProcedure="false">#REF!</definedName>
    <definedName function="false" hidden="false" name="発行記事" vbProcedure="false">#REF!</definedName>
    <definedName function="false" hidden="false" name="登録" vbProcedure="false">[34]条件指定!$B$39</definedName>
    <definedName function="false" hidden="false" name="着工" vbProcedure="false">#REF!</definedName>
    <definedName function="false" hidden="false" name="竣SR3155" vbProcedure="false">{"'1月25日付(HDT1-16)'!$A$1:$P$65"}</definedName>
    <definedName function="false" hidden="false" name="竣SR3162" vbProcedure="false">{"'1月25日付(HDT1-16)'!$A$1:$P$65"}</definedName>
    <definedName function="false" hidden="false" name="竣SR3164" vbProcedure="false">{"'1月25日付(HDT1-16)'!$A$1:$P$65"}</definedName>
    <definedName function="false" hidden="false" name="竣SR3165" vbProcedure="false">{"'1月25日付(HDT1-16)'!$A$1:$P$65"}</definedName>
    <definedName function="false" hidden="false" name="竣SR3175" vbProcedure="false">{"'1月25日付(HDT1-16)'!$A$1:$P$65"}</definedName>
    <definedName function="false" hidden="false" name="竣SR3176" vbProcedure="false">{"'1月25日付(HDT1-16)'!$A$1:$P$65"}</definedName>
    <definedName function="false" hidden="false" name="竣SR3177" vbProcedure="false">{"'1月25日付(HDT1-16)'!$A$1:$P$65"}</definedName>
    <definedName function="false" hidden="false" name="竣SR3178" vbProcedure="false">{"'1月25日付(HDT1-16)'!$A$1:$P$65"}</definedName>
    <definedName function="false" hidden="false" name="竣SR3199" vbProcedure="false">{"'1月25日付(HDT1-16)'!$A$1:$P$65"}</definedName>
    <definedName function="false" hidden="false" name="給電率" vbProcedure="false">#REF!</definedName>
    <definedName function="false" hidden="false" name="総距離芳賀" vbProcedure="false">#REF!</definedName>
    <definedName function="false" hidden="false" name="線路" vbProcedure="false">#REF!</definedName>
    <definedName function="false" hidden="false" name="製品区分" vbProcedure="false">[32]Code!$A$2:$B$9</definedName>
    <definedName function="false" hidden="false" name="製品明細" vbProcedure="false">[32]Code!$C$2:$D$61</definedName>
    <definedName function="false" hidden="false" name="見積内訳書" vbProcedure="false">#REF!</definedName>
    <definedName function="false" hidden="false" name="見積内訳１" vbProcedure="false">#REF!</definedName>
    <definedName function="false" hidden="false" name="見積内訳２" vbProcedure="false">[26]見積書内訳!#REF!</definedName>
    <definedName function="false" hidden="false" name="見積内訳３" vbProcedure="false">#REF!</definedName>
    <definedName function="false" hidden="false" name="見積内訳４" vbProcedure="false">#REF!</definedName>
    <definedName function="false" hidden="false" name="見積内訳５" vbProcedure="false">#REF!</definedName>
    <definedName function="false" hidden="false" name="見積内訳６" vbProcedure="false">#REF!</definedName>
    <definedName function="false" hidden="false" name="見積内訳７" vbProcedure="false">#REF!</definedName>
    <definedName function="false" hidden="false" name="見積書" vbProcedure="false">#REF!</definedName>
    <definedName function="false" hidden="false" name="見積書内訳" vbProcedure="false">#REF!</definedName>
    <definedName function="false" hidden="false" name="見積書表紙" vbProcedure="false">#REF!</definedName>
    <definedName function="false" hidden="false" name="見積決裁書" vbProcedure="false">#REF!</definedName>
    <definedName function="false" hidden="false" name="見積行" vbProcedure="false">#REF!</definedName>
    <definedName function="false" hidden="false" name="見積表紙" vbProcedure="false">[26]見積書表紙!$B$1:$L$45</definedName>
    <definedName function="false" hidden="false" name="見積１" vbProcedure="false">#REF!</definedName>
    <definedName function="false" hidden="false" name="計画" vbProcedure="false">#REF!</definedName>
    <definedName function="false" hidden="false" name="設計仕様項目" vbProcedure="false">#REF!</definedName>
    <definedName function="false" hidden="false" name="説明" vbProcedure="false">#REF!</definedName>
    <definedName function="false" hidden="false" name="諸経費" vbProcedure="false">#REF!</definedName>
    <definedName function="false" hidden="false" name="販売情報" vbProcedure="false">#REF!</definedName>
    <definedName function="false" hidden="false" name="資材購入予定" vbProcedure="false">#REF!</definedName>
    <definedName function="false" hidden="false" name="雑工事決裁書" vbProcedure="false">#REF!</definedName>
    <definedName function="false" hidden="false" name="雑見積内訳" vbProcedure="false">#N/A</definedName>
    <definedName function="false" hidden="false" name="電柱" vbProcedure="false">#REF!</definedName>
    <definedName function="false" hidden="false" name="電源供給器" vbProcedure="false">#REF!</definedName>
    <definedName function="false" hidden="false" name="項目名" vbProcedure="false">#REF!</definedName>
    <definedName function="false" hidden="false" name="項目名_1" vbProcedure="false">#REF!</definedName>
    <definedName function="false" hidden="false" name="項目名_13" vbProcedure="false">#REF!</definedName>
    <definedName function="false" hidden="false" name="項目名_1_13" vbProcedure="false">#REF!</definedName>
    <definedName function="false" hidden="false" name="項目名_2" vbProcedure="false">#REF!</definedName>
    <definedName function="false" hidden="false" name="ＢＢ" vbProcedure="false">{"'1月25日付(HDT1-16)'!$A$1:$P$65"}</definedName>
    <definedName function="false" hidden="false" name="ＫＧ番号" vbProcedure="false">#REF!</definedName>
    <definedName function="false" hidden="false" name="ＰＰＭＰＰ" vbProcedure="false">#REF!</definedName>
    <definedName function="false" hidden="false" name="ｑｑｑ" vbProcedure="false">#REF!</definedName>
    <definedName function="false" hidden="false" name="ＳＳＤ" vbProcedure="false">#REF!</definedName>
    <definedName function="false" hidden="false" name="ＴＯ・ＳＰ損失表" vbProcedure="false">#REF!</definedName>
    <definedName function="false" hidden="false" name="ｱﾝﾃﾅ" vbProcedure="false">#REF!</definedName>
    <definedName function="false" hidden="false" name="ｱﾝﾃﾅ_13" vbProcedure="false">#REF!</definedName>
    <definedName function="false" hidden="false" name="ｱﾝﾌﾟ7530､7531" vbProcedure="false">#REF!</definedName>
    <definedName function="false" hidden="false" name="ｱﾝﾌﾟ7750､7760､7761" vbProcedure="false">#REF!</definedName>
    <definedName function="false" hidden="false" name="ｲﾁﾗﾝ" vbProcedure="false">#REF!</definedName>
    <definedName function="false" hidden="false" name="ｲﾁﾗﾝ_13" vbProcedure="false">#REF!</definedName>
    <definedName function="false" hidden="false" name="ｲﾝｻﾂ" vbProcedure="false">#REF!</definedName>
    <definedName function="false" hidden="false" name="ｲﾝｻﾂ_13" vbProcedure="false">#REF!</definedName>
    <definedName function="false" hidden="false" name="ｲﾝｼﾞ" vbProcedure="false">#REF!</definedName>
    <definedName function="false" hidden="false" name="ｲﾝｼﾞ_13" vbProcedure="false">#REF!</definedName>
    <definedName function="false" hidden="false" name="ｴﾝﾄﾞ" vbProcedure="false">#REF!</definedName>
    <definedName function="false" hidden="false" name="ｴﾝﾄﾞ_13" vbProcedure="false">#REF!</definedName>
    <definedName function="false" hidden="false" name="ｵﾜﾘ" vbProcedure="false">#REF!</definedName>
    <definedName function="false" hidden="false" name="ｵﾜﾘ_13" vbProcedure="false">#REF!</definedName>
    <definedName function="false" hidden="false" name="ｶﾌﾟﾗ１" vbProcedure="false">[20]設定値!$C$10</definedName>
    <definedName function="false" hidden="false" name="ｶﾌﾟﾗ２" vbProcedure="false">[20]設定値!$C$11</definedName>
    <definedName function="false" hidden="false" name="ｶﾌﾟﾗ３" vbProcedure="false">[20]設定値!$C$12</definedName>
    <definedName function="false" hidden="false" name="ｶﾌﾟﾗ４" vbProcedure="false">[20]設定値!$C$13</definedName>
    <definedName function="false" hidden="false" name="ｶﾌﾟﾗ５" vbProcedure="false">[20]設定値!$C$14</definedName>
    <definedName function="false" hidden="false" name="ｶﾌﾟﾗ６" vbProcedure="false">[20]設定値!$C$15</definedName>
    <definedName function="false" hidden="false" name="ｶﾌﾟﾗ７" vbProcedure="false">[20]設定値!$C$16</definedName>
    <definedName function="false" hidden="false" name="ｶﾌﾟﾗ８" vbProcedure="false">[20]設定値!$C$17</definedName>
    <definedName function="false" hidden="false" name="ｺｳｼﾝ" vbProcedure="false">#REF!</definedName>
    <definedName function="false" hidden="false" name="ｺｳｼﾝ_13" vbProcedure="false">#REF!</definedName>
    <definedName function="false" hidden="false" name="ｺﾈｸﾀﾛｽ_" vbProcedure="false">[20]設定値!$C$4</definedName>
    <definedName function="false" hidden="false" name="ｻｸｾｲ" vbProcedure="false">#REF!</definedName>
    <definedName function="false" hidden="false" name="ｻｸｾｲ_13" vbProcedure="false">#REF!</definedName>
    <definedName function="false" hidden="false" name="ｼｭｳｹｲ" vbProcedure="false">#REF!</definedName>
    <definedName function="false" hidden="false" name="ｼｭｳｹｲ_13" vbProcedure="false">#REF!</definedName>
    <definedName function="false" hidden="false" name="ｼﾝｷ" vbProcedure="false">#REF!</definedName>
    <definedName function="false" hidden="false" name="ｼﾝｷ_13" vbProcedure="false">#REF!</definedName>
    <definedName function="false" hidden="false" name="ｽﾌﾟﾗｲｽﾛｽ" vbProcedure="false">[20]設定値!$C$3</definedName>
    <definedName function="false" hidden="false" name="ﾀｲﾄﾙ行" vbProcedure="false">#REF!</definedName>
    <definedName function="false" hidden="false" name="ﾁｭｳｹｲ" vbProcedure="false">#REF!</definedName>
    <definedName function="false" hidden="false" name="ﾁｭｳｹｲ_13" vbProcedure="false">#REF!</definedName>
    <definedName function="false" hidden="false" name="ﾃﾞﾝｿｳﾛ" vbProcedure="false">#REF!</definedName>
    <definedName function="false" hidden="false" name="ﾃﾞﾝｿｳﾛ_13" vbProcedure="false">#REF!</definedName>
    <definedName function="false" hidden="false" name="ﾄｸｼｭ" vbProcedure="false">#REF!</definedName>
    <definedName function="false" hidden="false" name="ﾄｸｼｭ_13" vbProcedure="false">#REF!</definedName>
    <definedName function="false" hidden="false" name="ﾅﾝﾊﾞｰ" vbProcedure="false">#REF!</definedName>
    <definedName function="false" hidden="false" name="ﾅﾝﾊﾞｰ_13" vbProcedure="false">#REF!</definedName>
    <definedName function="false" hidden="false" name="ﾆｭｳﾘｮｸ" vbProcedure="false">#REF!</definedName>
    <definedName function="false" hidden="false" name="ﾆｭｳﾘｮｸ_13" vbProcedure="false">#REF!</definedName>
    <definedName function="false" hidden="false" name="ﾌｧｲﾊﾞｰﾛｽ" vbProcedure="false">[20]設定値!$C$2</definedName>
    <definedName function="false" hidden="false" name="ﾎｿﾞﾝ" vbProcedure="false">#REF!</definedName>
    <definedName function="false" hidden="false" name="ﾎｿﾞﾝ_13" vbProcedure="false">#REF!</definedName>
    <definedName function="false" hidden="false" name="ﾒﾆｭｰ" vbProcedure="false">#REF!</definedName>
    <definedName function="false" hidden="false" name="ﾒﾆｭｰ_13" vbProcedure="false">#REF!</definedName>
    <definedName function="false" hidden="false" localSheetId="1" name="a" vbProcedure="false">#REF!</definedName>
    <definedName function="false" hidden="false" localSheetId="1" name="aaa" vbProcedure="false">#REF!</definedName>
    <definedName function="false" hidden="false" localSheetId="1" name="aaaa" vbProcedure="false">#REF!</definedName>
    <definedName function="false" hidden="false" localSheetId="1" name="aaaaa" vbProcedure="false">#REF!</definedName>
    <definedName function="false" hidden="false" localSheetId="1" name="AAAA_クエリー" vbProcedure="false">#REF!</definedName>
    <definedName function="false" hidden="false" localSheetId="1" name="ALLHENKO" vbProcedure="false">#REF!</definedName>
    <definedName function="false" hidden="false" localSheetId="1" name="ALLJISHI" vbProcedure="false">#REF!</definedName>
    <definedName function="false" hidden="false" localSheetId="1" name="ALLMIKETSU" vbProcedure="false">#REF!</definedName>
    <definedName function="false" hidden="false" localSheetId="1" name="ALLMITSU" vbProcedure="false">#REF!</definedName>
    <definedName function="false" hidden="false" localSheetId="1" name="ALLRESET" vbProcedure="false">#REF!</definedName>
    <definedName function="false" hidden="false" localSheetId="1" name="ALLZATSU" vbProcedure="false">#REF!</definedName>
    <definedName function="false" hidden="false" localSheetId="1" name="A_P1" vbProcedure="false">#REF!</definedName>
    <definedName function="false" hidden="false" localSheetId="1" name="BA" vbProcedure="false">#REF!</definedName>
    <definedName function="false" hidden="false" localSheetId="1" name="BN8200N" vbProcedure="false">#REF!</definedName>
    <definedName function="false" hidden="false" localSheetId="1" name="BN8400N" vbProcedure="false">#REF!</definedName>
    <definedName function="false" hidden="false" localSheetId="1" name="BN8600N" vbProcedure="false">#REF!</definedName>
    <definedName function="false" hidden="false" localSheetId="1" name="BOMケーブル" vbProcedure="false">#REF!</definedName>
    <definedName function="false" hidden="false" localSheetId="1" name="BOMセンタ" vbProcedure="false">#REF!</definedName>
    <definedName function="false" hidden="false" localSheetId="1" name="BOM屋外機器" vbProcedure="false">#REF!</definedName>
    <definedName function="false" hidden="false" localSheetId="1" name="BOM工事" vbProcedure="false">#REF!</definedName>
    <definedName function="false" hidden="false" localSheetId="1" name="BOM撤去工事" vbProcedure="false">#REF!</definedName>
    <definedName function="false" hidden="false" localSheetId="1" name="BOM調査設計" vbProcedure="false">#REF!</definedName>
    <definedName function="false" hidden="false" localSheetId="1" name="B_P1" vbProcedure="false">#REF!</definedName>
    <definedName function="false" hidden="false" localSheetId="1" name="CA" vbProcedure="false">#REF!</definedName>
    <definedName function="false" hidden="false" localSheetId="1" name="CHECK" vbProcedure="false">#REF!</definedName>
    <definedName function="false" hidden="false" localSheetId="1" name="CHKNEXT" vbProcedure="false">#REF!</definedName>
    <definedName function="false" hidden="false" localSheetId="1" name="CHOU" vbProcedure="false">#REF!</definedName>
    <definedName function="false" hidden="false" localSheetId="1" name="CHOU1" vbProcedure="false">#REF!</definedName>
    <definedName function="false" hidden="false" localSheetId="1" name="CHOU2" vbProcedure="false">#REF!</definedName>
    <definedName function="false" hidden="false" localSheetId="1" name="CHOU3" vbProcedure="false">#REF!</definedName>
    <definedName function="false" hidden="false" localSheetId="1" name="CR" vbProcedure="false">#REF!</definedName>
    <definedName function="false" hidden="false" localSheetId="1" name="D" vbProcedure="false">#REF!</definedName>
    <definedName function="false" hidden="false" localSheetId="1" name="datax" vbProcedure="false">#REF!</definedName>
    <definedName function="false" hidden="false" localSheetId="1" name="DENSOU1" vbProcedure="false">#REF!</definedName>
    <definedName function="false" hidden="false" localSheetId="1" name="DENSOU2" vbProcedure="false">#REF!</definedName>
    <definedName function="false" hidden="false" localSheetId="1" name="DENSOU3" vbProcedure="false">#REF!</definedName>
    <definedName function="false" hidden="false" localSheetId="1" name="DENSOU4" vbProcedure="false">#REF!</definedName>
    <definedName function="false" hidden="false" localSheetId="1" name="DENSOUSENRO1" vbProcedure="false">#REF!</definedName>
    <definedName function="false" hidden="false" localSheetId="1" name="DJ" vbProcedure="false">#REF!</definedName>
    <definedName function="false" hidden="false" localSheetId="1" name="DN" vbProcedure="false">#REF!</definedName>
    <definedName function="false" hidden="false" localSheetId="1" name="DT" vbProcedure="false">#REF!</definedName>
    <definedName function="false" hidden="false" localSheetId="1" name="e" vbProcedure="false">#REF!</definedName>
    <definedName function="false" hidden="false" localSheetId="1" name="EA" vbProcedure="false">#REF!</definedName>
    <definedName function="false" hidden="false" localSheetId="1" name="ee" vbProcedure="false">#REF!</definedName>
    <definedName function="false" hidden="false" localSheetId="1" name="eol" vbProcedure="false">#REF!</definedName>
    <definedName function="false" hidden="false" localSheetId="1" name="EriaList" vbProcedure="false">#REF!</definedName>
    <definedName function="false" hidden="false" localSheetId="1" name="Eriavlook" vbProcedure="false">#REF!</definedName>
    <definedName function="false" hidden="false" localSheetId="1" name="ERROR" vbProcedure="false">#REF!</definedName>
    <definedName function="false" hidden="false" localSheetId="1" name="ERSUB" vbProcedure="false">#REF!</definedName>
    <definedName function="false" hidden="false" localSheetId="1" name="Excel_BuiltIn_Print_Area_10" vbProcedure="false">#REF!</definedName>
    <definedName function="false" hidden="false" localSheetId="1" name="Excel_BuiltIn_Print_Area_11" vbProcedure="false">#REF!</definedName>
    <definedName function="false" hidden="false" localSheetId="1" name="Excel_BuiltIn_Print_Area_12" vbProcedure="false">#REF!</definedName>
    <definedName function="false" hidden="false" localSheetId="1" name="Excel_BuiltIn_Print_Area_13" vbProcedure="false">#REF!</definedName>
    <definedName function="false" hidden="false" localSheetId="1" name="Excel_BuiltIn_Print_Area_14" vbProcedure="false">#REF!</definedName>
    <definedName function="false" hidden="false" localSheetId="1" name="Excel_BuiltIn_Print_Area_15" vbProcedure="false">#REF!</definedName>
    <definedName function="false" hidden="false" localSheetId="1" name="Excel_BuiltIn_Print_Area_17" vbProcedure="false">#REF!</definedName>
    <definedName function="false" hidden="false" localSheetId="1" name="Excel_BuiltIn_Print_Area_1_1" vbProcedure="false">#REF!</definedName>
    <definedName function="false" hidden="false" localSheetId="1" name="Excel_BuiltIn_Print_Area_1_1_1" vbProcedure="false">#REF!</definedName>
    <definedName function="false" hidden="false" localSheetId="1" name="Excel_BuiltIn_Print_Area_1_1_13" vbProcedure="false">#REF!</definedName>
    <definedName function="false" hidden="false" localSheetId="1" name="Excel_BuiltIn_Print_Area_1_1_13_14" vbProcedure="false">#REF!</definedName>
    <definedName function="false" hidden="false" localSheetId="1" name="Excel_BuiltIn_Print_Area_1_1_1_1" vbProcedure="false">#REF!</definedName>
    <definedName function="false" hidden="false" localSheetId="1" name="Excel_BuiltIn_Print_Area_1_1_1_13" vbProcedure="false">#REF!</definedName>
    <definedName function="false" hidden="false" localSheetId="1" name="Excel_BuiltIn_Print_Area_1_1_1_1_1" vbProcedure="false">#REF!</definedName>
    <definedName function="false" hidden="false" localSheetId="1" name="Excel_BuiltIn_Print_Area_1_1_1_1_13" vbProcedure="false">#REF!</definedName>
    <definedName function="false" hidden="false" localSheetId="1" name="Excel_BuiltIn_Print_Area_1_1_1_1_1_1" vbProcedure="false">#REF!</definedName>
    <definedName function="false" hidden="false" localSheetId="1" name="Excel_BuiltIn_Print_Area_2" vbProcedure="false">#REF!</definedName>
    <definedName function="false" hidden="false" localSheetId="1" name="Excel_BuiltIn_Print_Area_2_1" vbProcedure="false">#REF!</definedName>
    <definedName function="false" hidden="false" localSheetId="1" name="Excel_BuiltIn_Print_Area_2_13" vbProcedure="false">#REF!</definedName>
    <definedName function="false" hidden="false" localSheetId="1" name="Excel_BuiltIn_Print_Area_2_13_14" vbProcedure="false">#REF!</definedName>
    <definedName function="false" hidden="false" localSheetId="1" name="Excel_BuiltIn_Print_Area_2_1_1" vbProcedure="false">#REF!</definedName>
    <definedName function="false" hidden="false" localSheetId="1" name="Excel_BuiltIn_Print_Area_2_1_13" vbProcedure="false">#REF!</definedName>
    <definedName function="false" hidden="false" localSheetId="1" name="Excel_BuiltIn_Print_Area_3" vbProcedure="false">#REF!</definedName>
    <definedName function="false" hidden="false" localSheetId="1" name="Excel_BuiltIn_Print_Area_4" vbProcedure="false">#REF!</definedName>
    <definedName function="false" hidden="false" localSheetId="1" name="Excel_BuiltIn_Print_Area_5" vbProcedure="false">#REF!</definedName>
    <definedName function="false" hidden="false" localSheetId="1" name="Excel_BuiltIn_Print_Area_6" vbProcedure="false">#REF!</definedName>
    <definedName function="false" hidden="false" localSheetId="1" name="Excel_BuiltIn_Print_Area_7" vbProcedure="false">#REF!</definedName>
    <definedName function="false" hidden="false" localSheetId="1" name="Excel_BuiltIn_Print_Area_8" vbProcedure="false">#REF!</definedName>
    <definedName function="false" hidden="false" localSheetId="1" name="Excel_BuiltIn_Print_Area_9" vbProcedure="false">#REF!</definedName>
    <definedName function="false" hidden="false" localSheetId="1" name="Excel_BuiltIn_Print_Titles_10" vbProcedure="false">#REF!</definedName>
    <definedName function="false" hidden="false" localSheetId="1" name="Excel_BuiltIn_Print_Titles_11" vbProcedure="false">#REF!</definedName>
    <definedName function="false" hidden="false" localSheetId="1" name="Excel_BuiltIn_Print_Titles_12" vbProcedure="false">#REF!</definedName>
    <definedName function="false" hidden="false" localSheetId="1" name="Excel_BuiltIn_Print_Titles_2" vbProcedure="false">#REF!</definedName>
    <definedName function="false" hidden="false" localSheetId="1" name="Excel_BuiltIn_Print_Titles_3" vbProcedure="false">#REF!</definedName>
    <definedName function="false" hidden="false" localSheetId="1" name="Excel_BuiltIn_Print_Titles_4" vbProcedure="false">#REF!</definedName>
    <definedName function="false" hidden="false" localSheetId="1" name="Excel_BuiltIn_Print_Titles_5" vbProcedure="false">#REF!</definedName>
    <definedName function="false" hidden="false" localSheetId="1" name="Excel_BuiltIn_Print_Titles_6" vbProcedure="false">#REF!</definedName>
    <definedName function="false" hidden="false" localSheetId="1" name="Excel_BuiltIn_Print_Titles_7" vbProcedure="false">#REF!</definedName>
    <definedName function="false" hidden="false" localSheetId="1" name="Excel_BuiltIn_Print_Titles_8" vbProcedure="false">#REF!</definedName>
    <definedName function="false" hidden="false" localSheetId="1" name="Excel_BuiltIn_Print_Titles_9" vbProcedure="false">#REF!</definedName>
    <definedName function="false" hidden="false" localSheetId="1" name="EZ" vbProcedure="false">#REF!</definedName>
    <definedName function="false" hidden="false" localSheetId="1" name="fff" vbProcedure="false">#REF!</definedName>
    <definedName function="false" hidden="false" localSheetId="1" name="FUTUU" vbProcedure="false">#REF!</definedName>
    <definedName function="false" hidden="false" localSheetId="1" name="GAIGEN1" vbProcedure="false">#REF!</definedName>
    <definedName function="false" hidden="false" localSheetId="1" name="GAIGEN2" vbProcedure="false">#REF!</definedName>
    <definedName function="false" hidden="false" localSheetId="1" name="GAIHOAN1" vbProcedure="false">#REF!</definedName>
    <definedName function="false" hidden="false" localSheetId="1" name="GAIHOAN2" vbProcedure="false">#REF!</definedName>
    <definedName function="false" hidden="false" localSheetId="1" name="GAIKOU1" vbProcedure="false">#REF!</definedName>
    <definedName function="false" hidden="false" localSheetId="1" name="GAIKOU2" vbProcedure="false">#REF!</definedName>
    <definedName function="false" hidden="false" localSheetId="1" name="GAISYO1" vbProcedure="false">#REF!</definedName>
    <definedName function="false" hidden="false" localSheetId="1" name="GAISYO2" vbProcedure="false">#REF!</definedName>
    <definedName function="false" hidden="false" localSheetId="1" name="GAIUCHI" vbProcedure="false">#REF!</definedName>
    <definedName function="false" hidden="false" localSheetId="1" name="GAIZAI1" vbProcedure="false">#REF!</definedName>
    <definedName function="false" hidden="false" localSheetId="1" name="GAIZAI2" vbProcedure="false">#REF!</definedName>
    <definedName function="false" hidden="false" localSheetId="1" name="gatanka" vbProcedure="false">#REF!</definedName>
    <definedName function="false" hidden="false" localSheetId="1" name="GENMITSU" vbProcedure="false">#REF!</definedName>
    <definedName function="false" hidden="false" localSheetId="1" name="GENSUO3" vbProcedure="false">#REF!</definedName>
    <definedName function="false" hidden="false" localSheetId="1" name="GENSYO1" vbProcedure="false">#REF!</definedName>
    <definedName function="false" hidden="false" localSheetId="1" name="GENSYO2" vbProcedure="false">#REF!</definedName>
    <definedName function="false" hidden="false" localSheetId="1" name="GENSYO3" vbProcedure="false">#REF!</definedName>
    <definedName function="false" hidden="false" localSheetId="1" name="GENSYO4" vbProcedure="false">#REF!</definedName>
    <definedName function="false" hidden="false" localSheetId="1" name="GENTYOU1" vbProcedure="false">#REF!</definedName>
    <definedName function="false" hidden="false" localSheetId="1" name="GENTYOU2" vbProcedure="false">#REF!</definedName>
    <definedName function="false" hidden="false" localSheetId="1" name="GENTYOU3" vbProcedure="false">#REF!</definedName>
    <definedName function="false" hidden="false" localSheetId="1" name="GENTYOU4" vbProcedure="false">#REF!</definedName>
    <definedName function="false" hidden="false" localSheetId="1" name="Harmonic機器" vbProcedure="false">#REF!</definedName>
    <definedName function="false" hidden="false" localSheetId="1" name="HENGAI" vbProcedure="false">#REF!</definedName>
    <definedName function="false" hidden="false" localSheetId="1" name="HENKO" vbProcedure="false">#REF!</definedName>
    <definedName function="false" hidden="false" localSheetId="1" name="HENUCHI" vbProcedure="false">#REF!</definedName>
    <definedName function="false" hidden="false" localSheetId="1" name="HOAN" vbProcedure="false">#REF!</definedName>
    <definedName function="false" hidden="false" localSheetId="1" name="HOAN1" vbProcedure="false">#REF!</definedName>
    <definedName function="false" hidden="false" localSheetId="1" name="HOAN2" vbProcedure="false">#REF!</definedName>
    <definedName function="false" hidden="false" localSheetId="1" name="HOAN3" vbProcedure="false">#REF!</definedName>
    <definedName function="false" hidden="false" localSheetId="1" name="httanka" vbProcedure="false">#REF!</definedName>
    <definedName function="false" hidden="false" localSheetId="1" name="i" vbProcedure="false">#REF!</definedName>
    <definedName function="false" hidden="false" localSheetId="1" name="ii" vbProcedure="false">#REF!</definedName>
    <definedName function="false" hidden="false" localSheetId="1" name="JIMU1" vbProcedure="false">#REF!</definedName>
    <definedName function="false" hidden="false" localSheetId="1" name="JISHI" vbProcedure="false">#REF!</definedName>
    <definedName function="false" hidden="false" localSheetId="1" name="JISSHI1" vbProcedure="false">#REF!</definedName>
    <definedName function="false" hidden="false" localSheetId="1" name="JISSHI2" vbProcedure="false">#REF!</definedName>
    <definedName function="false" hidden="false" localSheetId="1" name="JYUSHIN1" vbProcedure="false">#REF!</definedName>
    <definedName function="false" hidden="false" localSheetId="1" name="KAMSETSUA" vbProcedure="false">#REF!</definedName>
    <definedName function="false" hidden="false" localSheetId="1" name="KAMSETSUB" vbProcedure="false">#REF!</definedName>
    <definedName function="false" hidden="false" localSheetId="1" name="KAN" vbProcedure="false">#REF!</definedName>
    <definedName function="false" hidden="false" localSheetId="1" name="KAN1A" vbProcedure="false">#REF!</definedName>
    <definedName function="false" hidden="false" localSheetId="1" name="KAN1B" vbProcedure="false">#REF!</definedName>
    <definedName function="false" hidden="false" localSheetId="1" name="KAN2A" vbProcedure="false">#REF!</definedName>
    <definedName function="false" hidden="false" localSheetId="1" name="KAN2B" vbProcedure="false">#REF!</definedName>
    <definedName function="false" hidden="false" localSheetId="1" name="KANRI1" vbProcedure="false">#REF!</definedName>
    <definedName function="false" hidden="false" localSheetId="1" name="KANSETSU1" vbProcedure="false">#REF!</definedName>
    <definedName function="false" hidden="false" localSheetId="1" name="KANSETSU2" vbProcedure="false">#REF!</definedName>
    <definedName function="false" hidden="false" localSheetId="1" name="KANSETSU3" vbProcedure="false">#REF!</definedName>
    <definedName function="false" hidden="false" localSheetId="1" name="KANSETSUA" vbProcedure="false">#REF!</definedName>
    <definedName function="false" hidden="false" localSheetId="1" name="KANSETSUB" vbProcedure="false">#REF!</definedName>
    <definedName function="false" hidden="false" localSheetId="1" name="KANSETSUC" vbProcedure="false">#REF!</definedName>
    <definedName function="false" hidden="false" localSheetId="1" name="KASO" vbProcedure="false">#REF!</definedName>
    <definedName function="false" hidden="false" localSheetId="1" name="KEY" vbProcedure="false">#REF!</definedName>
    <definedName function="false" hidden="false" localSheetId="1" name="KG" vbProcedure="false">#REF!</definedName>
    <definedName function="false" hidden="false" localSheetId="1" name="KIKI1" vbProcedure="false">#REF!</definedName>
    <definedName function="false" hidden="false" localSheetId="1" name="KIKI2" vbProcedure="false">#REF!</definedName>
    <definedName function="false" hidden="false" localSheetId="1" name="KIKI3" vbProcedure="false">#REF!</definedName>
    <definedName function="false" hidden="false" localSheetId="1" name="KIKI4" vbProcedure="false">#REF!</definedName>
    <definedName function="false" hidden="false" localSheetId="1" name="KOBETSU" vbProcedure="false">#REF!</definedName>
    <definedName function="false" hidden="false" localSheetId="1" name="KOUJI1" vbProcedure="false">#REF!</definedName>
    <definedName function="false" hidden="false" localSheetId="1" name="KOUJI2" vbProcedure="false">#REF!</definedName>
    <definedName function="false" hidden="false" localSheetId="1" name="KOUJI3" vbProcedure="false">#REF!</definedName>
    <definedName function="false" hidden="false" localSheetId="1" name="KOUKI" vbProcedure="false">#REF!</definedName>
    <definedName function="false" hidden="false" localSheetId="1" name="kubun" vbProcedure="false">#REF!</definedName>
    <definedName function="false" hidden="false" localSheetId="1" name="KUBUN2" vbProcedure="false">#REF!</definedName>
    <definedName function="false" hidden="false" localSheetId="1" name="LA" vbProcedure="false">#REF!</definedName>
    <definedName function="false" hidden="false" localSheetId="1" name="M" vbProcedure="false">#REF!</definedName>
    <definedName function="false" hidden="false" localSheetId="1" name="MASKSUB1" vbProcedure="false">#REF!</definedName>
    <definedName function="false" hidden="false" localSheetId="1" name="MASKSUB2" vbProcedure="false">#REF!</definedName>
    <definedName function="false" hidden="false" localSheetId="1" name="MASKSUB3" vbProcedure="false">#REF!</definedName>
    <definedName function="false" hidden="false" localSheetId="1" name="MENU" vbProcedure="false">#REF!</definedName>
    <definedName function="false" hidden="false" localSheetId="1" name="MENU0" vbProcedure="false">#REF!</definedName>
    <definedName function="false" hidden="false" localSheetId="1" name="MENU1" vbProcedure="false">#REF!</definedName>
    <definedName function="false" hidden="false" localSheetId="1" name="MENU2" vbProcedure="false">#REF!</definedName>
    <definedName function="false" hidden="false" localSheetId="1" name="MENU3" vbProcedure="false">#REF!</definedName>
    <definedName function="false" hidden="false" localSheetId="1" name="MENU4" vbProcedure="false">#REF!</definedName>
    <definedName function="false" hidden="false" localSheetId="1" name="MENU5" vbProcedure="false">#REF!</definedName>
    <definedName function="false" hidden="false" localSheetId="1" name="MENU6" vbProcedure="false">#REF!</definedName>
    <definedName function="false" hidden="false" localSheetId="1" name="MENUHANI" vbProcedure="false">#REF!</definedName>
    <definedName function="false" hidden="false" localSheetId="1" name="MENUPASS" vbProcedure="false">#REF!</definedName>
    <definedName function="false" hidden="false" localSheetId="1" name="MIHYO" vbProcedure="false">#REF!</definedName>
    <definedName function="false" hidden="false" localSheetId="1" name="MIKETSU" vbProcedure="false">#REF!</definedName>
    <definedName function="false" hidden="false" localSheetId="1" name="MISSHUU" vbProcedure="false">#REF!</definedName>
    <definedName function="false" hidden="false" localSheetId="1" name="MITSU" vbProcedure="false">#REF!</definedName>
    <definedName function="false" hidden="false" localSheetId="1" name="MIUCHI" vbProcedure="false">#REF!</definedName>
    <definedName function="false" hidden="false" localSheetId="1" name="NESIC1" vbProcedure="false">#REF!</definedName>
    <definedName function="false" hidden="false" localSheetId="1" name="NESIC2" vbProcedure="false">#REF!</definedName>
    <definedName function="false" hidden="false" localSheetId="1" name="o" vbProcedure="false">#REF!</definedName>
    <definedName function="false" hidden="false" localSheetId="1" name="OE" vbProcedure="false">#REF!</definedName>
    <definedName function="false" hidden="false" localSheetId="1" name="oo" vbProcedure="false">#REF!</definedName>
    <definedName function="false" hidden="false" localSheetId="1" name="OPT" vbProcedure="false">#REF!</definedName>
    <definedName function="false" hidden="false" localSheetId="1" name="OPTGAI" vbProcedure="false">#REF!</definedName>
    <definedName function="false" hidden="false" localSheetId="1" name="OPTGK" vbProcedure="false">#REF!</definedName>
    <definedName function="false" hidden="false" localSheetId="1" name="OPTJIMU" vbProcedure="false">#REF!</definedName>
    <definedName function="false" hidden="false" localSheetId="1" name="OPTKEI" vbProcedure="false">#REF!</definedName>
    <definedName function="false" hidden="false" localSheetId="1" name="OPTKK" vbProcedure="false">#REF!</definedName>
    <definedName function="false" hidden="false" localSheetId="1" name="OPTKOUKI" vbProcedure="false">#REF!</definedName>
    <definedName function="false" hidden="false" localSheetId="1" name="OPTROU" vbProcedure="false">#REF!</definedName>
    <definedName function="false" hidden="false" localSheetId="1" name="OPTSEKKEI" vbProcedure="false">#REF!</definedName>
    <definedName function="false" hidden="false" localSheetId="1" name="OPTSEKOU" vbProcedure="false">#REF!</definedName>
    <definedName function="false" hidden="false" localSheetId="1" name="OPTSO" vbProcedure="false">#REF!</definedName>
    <definedName function="false" hidden="false" localSheetId="1" name="OPTZAI" vbProcedure="false">#REF!</definedName>
    <definedName function="false" hidden="false" localSheetId="1" name="p" vbProcedure="false">#REF!</definedName>
    <definedName function="false" hidden="false" localSheetId="1" name="PASSIN" vbProcedure="false">#REF!</definedName>
    <definedName function="false" hidden="false" localSheetId="1" name="PASSWORD" vbProcedure="false">#REF!</definedName>
    <definedName function="false" hidden="false" localSheetId="1" name="PointCost" vbProcedure="false">#REF!</definedName>
    <definedName function="false" hidden="false" localSheetId="1" name="pp" vbProcedure="false">#REF!</definedName>
    <definedName function="false" hidden="false" localSheetId="1" name="PRINTCLS" vbProcedure="false">#REF!</definedName>
    <definedName function="false" hidden="false" localSheetId="1" name="PRINTGO" vbProcedure="false">#REF!</definedName>
    <definedName function="false" hidden="false" localSheetId="1" name="PRINTSET" vbProcedure="false">#REF!</definedName>
    <definedName function="false" hidden="false" localSheetId="1" name="PRINT_AREA_MI" vbProcedure="false">#REF!</definedName>
    <definedName function="false" hidden="false" localSheetId="1" name="PRINT_AREA_MI1" vbProcedure="false">#REF!</definedName>
    <definedName function="false" hidden="false" localSheetId="1" name="PRINT_TITLES_MI" vbProcedure="false">#REF!</definedName>
    <definedName function="false" hidden="false" localSheetId="1" name="PRINT_TITLES_MI1" vbProcedure="false">#REF!</definedName>
    <definedName function="false" hidden="false" localSheetId="1" name="PRRESET" vbProcedure="false">#REF!</definedName>
    <definedName function="false" hidden="false" localSheetId="1" name="PS" vbProcedure="false">#REF!</definedName>
    <definedName function="false" hidden="false" localSheetId="1" name="PSS" vbProcedure="false">#REF!</definedName>
    <definedName function="false" hidden="false" localSheetId="1" name="PUTE6" vbProcedure="false">#REF!</definedName>
    <definedName function="false" hidden="false" localSheetId="1" name="PUTF6" vbProcedure="false">#REF!</definedName>
    <definedName function="false" hidden="false" localSheetId="1" name="q" vbProcedure="false">#REF!</definedName>
    <definedName function="false" hidden="false" localSheetId="1" name="qq" vbProcedure="false">#REF!</definedName>
    <definedName function="false" hidden="false" localSheetId="1" name="RECEPT" vbProcedure="false">#REF!</definedName>
    <definedName function="false" hidden="false" localSheetId="1" name="RFﾍｯﾄﾞｴﾝﾄﾞ機器" vbProcedure="false">#REF!</definedName>
    <definedName function="false" hidden="false" localSheetId="1" name="RIEKI" vbProcedure="false">#REF!</definedName>
    <definedName function="false" hidden="false" localSheetId="1" name="ROUSAI" vbProcedure="false">#REF!</definedName>
    <definedName function="false" hidden="false" localSheetId="1" name="ROUSAI1" vbProcedure="false">#REF!</definedName>
    <definedName function="false" hidden="false" localSheetId="1" name="ROUSAI2" vbProcedure="false">#REF!</definedName>
    <definedName function="false" hidden="false" localSheetId="1" name="ROUSAI3" vbProcedure="false">#REF!</definedName>
    <definedName function="false" hidden="false" localSheetId="1" name="rr" vbProcedure="false">#REF!</definedName>
    <definedName function="false" hidden="false" localSheetId="1" name="rrr" vbProcedure="false">#REF!</definedName>
    <definedName function="false" hidden="false" localSheetId="1" name="s" vbProcedure="false">#REF!</definedName>
    <definedName function="false" hidden="false" localSheetId="1" name="SA" vbProcedure="false">#REF!</definedName>
    <definedName function="false" hidden="false" localSheetId="1" name="SEKI" vbProcedure="false">#REF!</definedName>
    <definedName function="false" hidden="false" localSheetId="1" name="SEKI1" vbProcedure="false">#REF!</definedName>
    <definedName function="false" hidden="false" localSheetId="1" name="SEKKEI" vbProcedure="false">#REF!</definedName>
    <definedName function="false" hidden="false" localSheetId="1" name="SEKKEI1" vbProcedure="false">#REF!</definedName>
    <definedName function="false" hidden="false" localSheetId="1" name="SEKKEI2" vbProcedure="false">#REF!</definedName>
    <definedName function="false" hidden="false" localSheetId="1" name="SEKKEI3" vbProcedure="false">#REF!</definedName>
    <definedName function="false" hidden="false" localSheetId="1" name="SEKO1" vbProcedure="false">#REF!</definedName>
    <definedName function="false" hidden="false" localSheetId="1" name="SEKOKAN" vbProcedure="false">#REF!</definedName>
    <definedName function="false" hidden="false" localSheetId="1" name="SEKOKAN1" vbProcedure="false">#REF!</definedName>
    <definedName function="false" hidden="false" localSheetId="1" name="SEKOKAN2" vbProcedure="false">#REF!</definedName>
    <definedName function="false" hidden="false" localSheetId="1" name="SEKOKAN3" vbProcedure="false">#REF!</definedName>
    <definedName function="false" hidden="false" localSheetId="1" name="SEKOU1" vbProcedure="false">#REF!</definedName>
    <definedName function="false" hidden="false" localSheetId="1" name="SEKOU2" vbProcedure="false">#REF!</definedName>
    <definedName function="false" hidden="false" localSheetId="1" name="Sheet" vbProcedure="false">#REF!</definedName>
    <definedName function="false" hidden="false" localSheetId="1" name="SHIZAI" vbProcedure="false">#REF!</definedName>
    <definedName function="false" hidden="false" localSheetId="1" name="SHOKEI" vbProcedure="false">#REF!</definedName>
    <definedName function="false" hidden="false" localSheetId="1" name="SHOKEI1" vbProcedure="false">#REF!</definedName>
    <definedName function="false" hidden="false" localSheetId="1" name="SHOKEI2" vbProcedure="false">#REF!</definedName>
    <definedName function="false" hidden="false" localSheetId="1" name="SHOKEI3" vbProcedure="false">#REF!</definedName>
    <definedName function="false" hidden="false" localSheetId="1" name="SHUKEI" vbProcedure="false">#REF!</definedName>
    <definedName function="false" hidden="false" localSheetId="1" name="SOUKOU" vbProcedure="false">#REF!</definedName>
    <definedName function="false" hidden="false" localSheetId="1" name="SOUKOU1" vbProcedure="false">#REF!</definedName>
    <definedName function="false" hidden="false" localSheetId="1" name="SOUKOU2" vbProcedure="false">#REF!</definedName>
    <definedName function="false" hidden="false" localSheetId="1" name="SOUKOU3" vbProcedure="false">#REF!</definedName>
    <definedName function="false" hidden="false" localSheetId="1" name="SOUKOU4" vbProcedure="false">#REF!</definedName>
    <definedName function="false" hidden="false" localSheetId="1" name="SOUKOU5" vbProcedure="false">#REF!</definedName>
    <definedName function="false" hidden="false" localSheetId="1" name="SOUKOUJI" vbProcedure="false">#REF!</definedName>
    <definedName function="false" hidden="false" localSheetId="1" name="SOUKOUJI1" vbProcedure="false">#REF!</definedName>
    <definedName function="false" hidden="false" localSheetId="1" name="SP" vbProcedure="false">#REF!</definedName>
    <definedName function="false" hidden="false" localSheetId="1" name="SPBOX" vbProcedure="false">#REF!</definedName>
    <definedName function="false" hidden="false" localSheetId="1" name="SPBOX2" vbProcedure="false">#REF!</definedName>
    <definedName function="false" hidden="false" localSheetId="1" name="SPBOX3" vbProcedure="false">#REF!</definedName>
    <definedName function="false" hidden="false" localSheetId="1" name="SPBOX4" vbProcedure="false">#REF!</definedName>
    <definedName function="false" hidden="false" localSheetId="1" name="SS" vbProcedure="false">#REF!</definedName>
    <definedName function="false" hidden="false" localSheetId="1" name="SYOKAN1" vbProcedure="false">#REF!</definedName>
    <definedName function="false" hidden="false" localSheetId="1" name="SYOKAN2" vbProcedure="false">#REF!</definedName>
    <definedName function="false" hidden="false" localSheetId="1" name="Sﾉｰﾄﾞ" vbProcedure="false">#REF!</definedName>
    <definedName function="false" hidden="false" localSheetId="1" name="t" vbProcedure="false">#REF!</definedName>
    <definedName function="false" hidden="false" localSheetId="1" name="TA" vbProcedure="false">#REF!</definedName>
    <definedName function="false" hidden="false" localSheetId="1" name="TB" vbProcedure="false">#REF!</definedName>
    <definedName function="false" hidden="false" localSheetId="1" name="TBA" vbProcedure="false">#REF!</definedName>
    <definedName function="false" hidden="false" localSheetId="1" name="TD" vbProcedure="false">#REF!</definedName>
    <definedName function="false" hidden="false" localSheetId="1" name="TEST1" vbProcedure="false">#REF!</definedName>
    <definedName function="false" hidden="false" localSheetId="1" name="TEST10" vbProcedure="false">#REF!</definedName>
    <definedName function="false" hidden="false" localSheetId="1" name="TEST11" vbProcedure="false">#REF!</definedName>
    <definedName function="false" hidden="false" localSheetId="1" name="TEST12" vbProcedure="false">#REF!</definedName>
    <definedName function="false" hidden="false" localSheetId="1" name="TEST2" vbProcedure="false">#REF!</definedName>
    <definedName function="false" hidden="false" localSheetId="1" name="TEST3" vbProcedure="false">#REF!</definedName>
    <definedName function="false" hidden="false" localSheetId="1" name="TEST4" vbProcedure="false">#REF!</definedName>
    <definedName function="false" hidden="false" localSheetId="1" name="TEST5" vbProcedure="false">#REF!</definedName>
    <definedName function="false" hidden="false" localSheetId="1" name="TEST6" vbProcedure="false">#REF!</definedName>
    <definedName function="false" hidden="false" localSheetId="1" name="TEST7" vbProcedure="false">#REF!</definedName>
    <definedName function="false" hidden="false" localSheetId="1" name="TEST8" vbProcedure="false">#REF!</definedName>
    <definedName function="false" hidden="false" localSheetId="1" name="TEST9"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TO" vbProcedure="false">#REF!</definedName>
    <definedName function="false" hidden="false" localSheetId="1" name="tt" vbProcedure="false">#REF!</definedName>
    <definedName function="false" hidden="false" localSheetId="1" name="txtanka" vbProcedure="false">#REF!</definedName>
    <definedName function="false" hidden="false" localSheetId="1" name="u" vbProcedure="false">#REF!</definedName>
    <definedName function="false" hidden="false" localSheetId="1" name="uu" vbProcedure="false">#REF!</definedName>
    <definedName function="false" hidden="false" localSheetId="1" name="w" vbProcedure="false">#REF!</definedName>
    <definedName function="false" hidden="false" localSheetId="1" name="ww" vbProcedure="false">#REF!</definedName>
    <definedName function="false" hidden="false" localSheetId="1" name="y" vbProcedure="false">#REF!</definedName>
    <definedName function="false" hidden="false" localSheetId="1" name="yy" vbProcedure="false">#REF!</definedName>
    <definedName function="false" hidden="false" localSheetId="1" name="ZAI1" vbProcedure="false">#REF!</definedName>
    <definedName function="false" hidden="false" localSheetId="1" name="ZAI2" vbProcedure="false">#REF!</definedName>
    <definedName function="false" hidden="false" localSheetId="1" name="ZAI3" vbProcedure="false">#REF!</definedName>
    <definedName function="false" hidden="false" localSheetId="1" name="ZATSU" vbProcedure="false">#REF!</definedName>
    <definedName function="false" hidden="false" localSheetId="1" name="ZU" vbProcedure="false">#REF!</definedName>
    <definedName function="false" hidden="false" localSheetId="1" name="\0"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q" vbProcedure="false">#REF!</definedName>
    <definedName function="false" hidden="false" localSheetId="1" name="_0" vbProcedure="false">#REF!</definedName>
    <definedName function="false" hidden="false" localSheetId="1" name="_0_1" vbProcedure="false">#REF!</definedName>
    <definedName function="false" hidden="false" localSheetId="1" name="_11E2_" vbProcedure="false">#REF!</definedName>
    <definedName function="false" hidden="false" localSheetId="1" name="_12P1_" vbProcedure="false">#REF!</definedName>
    <definedName function="false" hidden="false" localSheetId="1" name="_13P11_" vbProcedure="false">#REF!</definedName>
    <definedName function="false" hidden="false" localSheetId="1" name="_14P12_" vbProcedure="false">#REF!</definedName>
    <definedName function="false" hidden="false" localSheetId="1" name="_15P2_" vbProcedure="false">#REF!</definedName>
    <definedName function="false" hidden="false" localSheetId="1" name="_16P21_" vbProcedure="false">#REF!</definedName>
    <definedName function="false" hidden="false" localSheetId="1" name="_16_0_1" vbProcedure="false">#REF!</definedName>
    <definedName function="false" hidden="false" localSheetId="1" name="_17P3_" vbProcedure="false">#REF!</definedName>
    <definedName function="false" hidden="false" localSheetId="1" name="_18P4_" vbProcedure="false">#REF!</definedName>
    <definedName function="false" hidden="false" localSheetId="1" name="_19P5_" vbProcedure="false">#REF!</definedName>
    <definedName function="false" hidden="false" localSheetId="1" name="_1CA2_" vbProcedure="false">#REF!</definedName>
    <definedName function="false" hidden="false" localSheetId="1" name="_20P6_" vbProcedure="false">#REF!</definedName>
    <definedName function="false" hidden="false" localSheetId="1" name="_21P7_" vbProcedure="false">#REF!</definedName>
    <definedName function="false" hidden="false" localSheetId="1" name="_2CA21_" vbProcedure="false">#REF!</definedName>
    <definedName function="false" hidden="false" localSheetId="1" name="_32_a_1" vbProcedure="false">#REF!</definedName>
    <definedName function="false" hidden="false" localSheetId="1" name="_3CA7_" vbProcedure="false">#REF!</definedName>
    <definedName function="false" hidden="false" localSheetId="1" name="_48_b_1" vbProcedure="false">#REF!</definedName>
    <definedName function="false" hidden="false" localSheetId="1" name="_4CA71_" vbProcedure="false">#REF!</definedName>
    <definedName function="false" hidden="false" localSheetId="1" name="_5CA8_" vbProcedure="false">#REF!</definedName>
    <definedName function="false" hidden="false" localSheetId="1" name="_64_p_1" vbProcedure="false">#REF!</definedName>
    <definedName function="false" hidden="false" localSheetId="1" name="_6CA81_" vbProcedure="false">#REF!</definedName>
    <definedName function="false" hidden="false" localSheetId="1" name="_7DJ1_" vbProcedure="false">#REF!</definedName>
    <definedName function="false" hidden="false" localSheetId="1" name="_80_q_1" vbProcedure="false">#REF!</definedName>
    <definedName function="false" hidden="false" localSheetId="1" name="_81Excel_BuiltIn_Print_Area_1_1" vbProcedure="false">#REF!</definedName>
    <definedName function="false" hidden="false" localSheetId="1" name="_8DN1_" vbProcedure="false">#REF!</definedName>
    <definedName function="false" hidden="false" localSheetId="1" name="_90Excel_BuiltIn_Print_Area_1_1_1" vbProcedure="false">#REF!</definedName>
    <definedName function="false" hidden="false" localSheetId="1" name="_97Excel_BuiltIn_Print_Area_1_1_1_1" vbProcedure="false">#REF!</definedName>
    <definedName function="false" hidden="false" localSheetId="1" name="_98Excel_BuiltIn_Print_Area_1_1_1_1_1_1" vbProcedure="false">#REF!</definedName>
    <definedName function="false" hidden="false" localSheetId="1" name="_99Excel_BuiltIn_Print_Area_2_1_1_1" vbProcedure="false">#REF!</definedName>
    <definedName function="false" hidden="false" localSheetId="1" name="_9DT1_" vbProcedure="false">#REF!</definedName>
    <definedName function="false" hidden="false" localSheetId="1" name="_a" vbProcedure="false">#REF!</definedName>
    <definedName function="false" hidden="false" localSheetId="1" name="_a_1" vbProcedure="false">#REF!</definedName>
    <definedName function="false" hidden="false" localSheetId="1" name="_b" vbProcedure="false">#REF!</definedName>
    <definedName function="false" hidden="false" localSheetId="1" name="_BOX1" vbProcedure="false">#REF!</definedName>
    <definedName function="false" hidden="false" localSheetId="1" name="_b_1" vbProcedure="false">#REF!</definedName>
    <definedName function="false" hidden="false" localSheetId="1" name="_DAT1" vbProcedure="false">#REF!</definedName>
    <definedName function="false" hidden="false" localSheetId="1" name="_DAT10" vbProcedure="false">#REF!</definedName>
    <definedName function="false" hidden="false" localSheetId="1" name="_DAT11" vbProcedure="false">#REF!</definedName>
    <definedName function="false" hidden="false" localSheetId="1" name="_DAT12" vbProcedure="false">#REF!</definedName>
    <definedName function="false" hidden="false" localSheetId="1" name="_DAT13" vbProcedure="false">#REF!</definedName>
    <definedName function="false" hidden="false" localSheetId="1" name="_DAT14" vbProcedure="false">#REF!</definedName>
    <definedName function="false" hidden="false" localSheetId="1" name="_DAT15" vbProcedure="false">#REF!</definedName>
    <definedName function="false" hidden="false" localSheetId="1" name="_DAT16" vbProcedure="false">#REF!</definedName>
    <definedName function="false" hidden="false" localSheetId="1" name="_DAT17" vbProcedure="false">#REF!</definedName>
    <definedName function="false" hidden="false" localSheetId="1" name="_DAT18" vbProcedure="false">#REF!</definedName>
    <definedName function="false" hidden="false" localSheetId="1" name="_DAT19" vbProcedure="false">#REF!</definedName>
    <definedName function="false" hidden="false" localSheetId="1" name="_DAT2" vbProcedure="false">#REF!</definedName>
    <definedName function="false" hidden="false" localSheetId="1" name="_DAT20" vbProcedure="false">#REF!</definedName>
    <definedName function="false" hidden="false" localSheetId="1" name="_DAT21" vbProcedure="false">#REF!</definedName>
    <definedName function="false" hidden="false" localSheetId="1" name="_DAT22" vbProcedure="false">#REF!</definedName>
    <definedName function="false" hidden="false" localSheetId="1" name="_DAT23" vbProcedure="false">#REF!</definedName>
    <definedName function="false" hidden="false" localSheetId="1" name="_DAT24" vbProcedure="false">#REF!</definedName>
    <definedName function="false" hidden="false" localSheetId="1" name="_DAT25" vbProcedure="false">#REF!</definedName>
    <definedName function="false" hidden="false" localSheetId="1" name="_DAT26" vbProcedure="false">#REF!</definedName>
    <definedName function="false" hidden="false" localSheetId="1" name="_DAT27" vbProcedure="false">#REF!</definedName>
    <definedName function="false" hidden="false" localSheetId="1" name="_DAT28" vbProcedure="false">#REF!</definedName>
    <definedName function="false" hidden="false" localSheetId="1" name="_DAT29" vbProcedure="false">#REF!</definedName>
    <definedName function="false" hidden="false" localSheetId="1" name="_DAT3" vbProcedure="false">#REF!</definedName>
    <definedName function="false" hidden="false" localSheetId="1" name="_DAT30" vbProcedure="false">#REF!</definedName>
    <definedName function="false" hidden="false" localSheetId="1" name="_DAT31" vbProcedure="false">#REF!</definedName>
    <definedName function="false" hidden="false" localSheetId="1" name="_DAT32" vbProcedure="false">#REF!</definedName>
    <definedName function="false" hidden="false" localSheetId="1" name="_DAT33" vbProcedure="false">#REF!</definedName>
    <definedName function="false" hidden="false" localSheetId="1" name="_DAT4" vbProcedure="false">#REF!</definedName>
    <definedName function="false" hidden="false" localSheetId="1" name="_DAT5" vbProcedure="false">#REF!</definedName>
    <definedName function="false" hidden="false" localSheetId="1" name="_DAT6" vbProcedure="false">#REF!</definedName>
    <definedName function="false" hidden="false" localSheetId="1" name="_DAT7" vbProcedure="false">#REF!</definedName>
    <definedName function="false" hidden="false" localSheetId="1" name="_DAT8" vbProcedure="false">#REF!</definedName>
    <definedName function="false" hidden="false" localSheetId="1" name="_DAT9" vbProcedure="false">#REF!</definedName>
    <definedName function="false" hidden="false" localSheetId="1" name="_DEN1" vbProcedure="false">#REF!</definedName>
    <definedName function="false" hidden="false" localSheetId="1" name="_Fill" vbProcedure="false">#REF!</definedName>
    <definedName function="false" hidden="false" localSheetId="1" name="_GAI1" vbProcedure="false">#REF!</definedName>
    <definedName function="false" hidden="false" localSheetId="1" name="_GAI2" vbProcedure="false">#REF!</definedName>
    <definedName function="false" hidden="false" localSheetId="1" name="_GEN1" vbProcedure="false">#REF!</definedName>
    <definedName function="false" hidden="false" localSheetId="1" name="_KAN1" vbProcedure="false">#REF!</definedName>
    <definedName function="false" hidden="false" localSheetId="1" name="_KAN2" vbProcedure="false">#REF!</definedName>
    <definedName function="false" hidden="false" localSheetId="1" name="_KAN3" vbProcedure="false">#REF!</definedName>
    <definedName function="false" hidden="false" localSheetId="1" name="_KAN4" vbProcedure="false">#REF!</definedName>
    <definedName function="false" hidden="false" localSheetId="1" name="_KAN5" vbProcedure="false">#REF!</definedName>
    <definedName function="false" hidden="false" localSheetId="1" name="_KEI1" vbProcedure="false">#REF!</definedName>
    <definedName function="false" hidden="false" localSheetId="1" name="_Key1" vbProcedure="false">#REF!</definedName>
    <definedName function="false" hidden="false" localSheetId="1" name="_Key2" vbProcedure="false">#REF!</definedName>
    <definedName function="false" hidden="false" localSheetId="1" name="_LA4" vbProcedure="false">[4]工事内訳書!#REF!</definedName>
    <definedName function="false" hidden="false" localSheetId="1" name="_p" vbProcedure="false">#REF!</definedName>
    <definedName function="false" hidden="false" localSheetId="1" name="_P7" vbProcedure="false">#REF!</definedName>
    <definedName function="false" hidden="false" localSheetId="1" name="_PS900" vbProcedure="false">#REF!</definedName>
    <definedName function="false" hidden="false" localSheetId="1" name="_p_1" vbProcedure="false">#REF!</definedName>
    <definedName function="false" hidden="false" localSheetId="1" name="_q" vbProcedure="false">#REF!</definedName>
    <definedName function="false" hidden="false" localSheetId="1" name="_q_1" vbProcedure="false">#REF!</definedName>
    <definedName function="false" hidden="false" localSheetId="1" name="_ROU1" vbProcedure="false">#REF!</definedName>
    <definedName function="false" hidden="false" localSheetId="1" name="_Sort" vbProcedure="false">#REF!</definedName>
    <definedName function="false" hidden="false" localSheetId="1" name="_SS1" vbProcedure="false">#REF!</definedName>
    <definedName function="false" hidden="false" localSheetId="1" name="_SYA1" vbProcedure="false">#REF!</definedName>
    <definedName function="false" hidden="false" localSheetId="1" name="_SYA2" vbProcedure="false">#REF!</definedName>
    <definedName function="false" hidden="false" localSheetId="1" name="_Table1_In1" vbProcedure="false">#REF!</definedName>
    <definedName function="false" hidden="false" localSheetId="1" name="_Table2_In1" vbProcedure="false">#REF!</definedName>
    <definedName function="false" hidden="false" localSheetId="1" name="_TO2" vbProcedure="false">#REF!</definedName>
    <definedName function="false" hidden="false" localSheetId="1" name="_ZA12" vbProcedure="false">#REF!</definedName>
    <definedName function="false" hidden="false" localSheetId="1" name="__DAT1" vbProcedure="false">#REF!</definedName>
    <definedName function="false" hidden="false" localSheetId="1" name="__DAT10" vbProcedure="false">#REF!</definedName>
    <definedName function="false" hidden="false" localSheetId="1" name="__DAT11" vbProcedure="false">#REF!</definedName>
    <definedName function="false" hidden="false" localSheetId="1" name="__DAT12" vbProcedure="false">#REF!</definedName>
    <definedName function="false" hidden="false" localSheetId="1" name="__DAT13" vbProcedure="false">#REF!</definedName>
    <definedName function="false" hidden="false" localSheetId="1" name="__DAT14" vbProcedure="false">#REF!</definedName>
    <definedName function="false" hidden="false" localSheetId="1" name="__DAT15" vbProcedure="false">#REF!</definedName>
    <definedName function="false" hidden="false" localSheetId="1" name="__DAT16" vbProcedure="false">#REF!</definedName>
    <definedName function="false" hidden="false" localSheetId="1" name="__DAT17" vbProcedure="false">#REF!</definedName>
    <definedName function="false" hidden="false" localSheetId="1" name="__DAT18" vbProcedure="false">#REF!</definedName>
    <definedName function="false" hidden="false" localSheetId="1" name="__DAT19" vbProcedure="false">#REF!</definedName>
    <definedName function="false" hidden="false" localSheetId="1" name="__DAT2" vbProcedure="false">#REF!</definedName>
    <definedName function="false" hidden="false" localSheetId="1" name="__DAT20" vbProcedure="false">#REF!</definedName>
    <definedName function="false" hidden="false" localSheetId="1" name="__DAT21" vbProcedure="false">#REF!</definedName>
    <definedName function="false" hidden="false" localSheetId="1" name="__DAT22" vbProcedure="false">#REF!</definedName>
    <definedName function="false" hidden="false" localSheetId="1" name="__DAT23" vbProcedure="false">#REF!</definedName>
    <definedName function="false" hidden="false" localSheetId="1" name="__DAT24" vbProcedure="false">#REF!</definedName>
    <definedName function="false" hidden="false" localSheetId="1" name="__DAT25" vbProcedure="false">#REF!</definedName>
    <definedName function="false" hidden="false" localSheetId="1" name="__DAT26" vbProcedure="false">#REF!</definedName>
    <definedName function="false" hidden="false" localSheetId="1" name="__DAT27" vbProcedure="false">#REF!</definedName>
    <definedName function="false" hidden="false" localSheetId="1" name="__DAT28" vbProcedure="false">#REF!</definedName>
    <definedName function="false" hidden="false" localSheetId="1" name="__DAT29" vbProcedure="false">#REF!</definedName>
    <definedName function="false" hidden="false" localSheetId="1" name="__DAT3" vbProcedure="false">#REF!</definedName>
    <definedName function="false" hidden="false" localSheetId="1" name="__DAT30" vbProcedure="false">#REF!</definedName>
    <definedName function="false" hidden="false" localSheetId="1" name="__DAT31" vbProcedure="false">#REF!</definedName>
    <definedName function="false" hidden="false" localSheetId="1" name="__DAT32" vbProcedure="false">#REF!</definedName>
    <definedName function="false" hidden="false" localSheetId="1" name="__DAT33" vbProcedure="false">#REF!</definedName>
    <definedName function="false" hidden="false" localSheetId="1" name="__DAT4" vbProcedure="false">#REF!</definedName>
    <definedName function="false" hidden="false" localSheetId="1" name="__DAT5" vbProcedure="false">#REF!</definedName>
    <definedName function="false" hidden="false" localSheetId="1" name="__DAT6" vbProcedure="false">#REF!</definedName>
    <definedName function="false" hidden="false" localSheetId="1" name="__DAT7" vbProcedure="false">#REF!</definedName>
    <definedName function="false" hidden="false" localSheetId="1" name="__DAT8" vbProcedure="false">#REF!</definedName>
    <definedName function="false" hidden="false" localSheetId="1" name="__DAT9" vbProcedure="false">#REF!</definedName>
    <definedName function="false" hidden="false" localSheetId="1" name="___DAT1" vbProcedure="false">'[2]tn-jpt単価表(rev.2)'!#ref!</definedName>
    <definedName function="false" hidden="false" localSheetId="1" name="___DAT10" vbProcedure="false">'[2]tn-jpt単価表(rev.2)'!#ref!</definedName>
    <definedName function="false" hidden="false" localSheetId="1" name="___DAT12" vbProcedure="false">'[2]tn-jpt単価表(rev.2)'!#ref!</definedName>
    <definedName function="false" hidden="false" localSheetId="1" name="___DAT13" vbProcedure="false">'[2]tn-jpt単価表(rev.2)'!#ref!</definedName>
    <definedName function="false" hidden="false" localSheetId="1" name="___DAT14" vbProcedure="false">'[2]tn-jpt単価表(rev.2)'!#ref!</definedName>
    <definedName function="false" hidden="false" localSheetId="1" name="___DAT15" vbProcedure="false">'[2]tn-jpt単価表(rev.2)'!#ref!</definedName>
    <definedName function="false" hidden="false" localSheetId="1" name="___DAT16" vbProcedure="false">'[2]tn-jpt単価表(rev.2)'!#ref!</definedName>
    <definedName function="false" hidden="false" localSheetId="1" name="___DAT17" vbProcedure="false">'[2]tn-jpt単価表(rev.2)'!#ref!</definedName>
    <definedName function="false" hidden="false" localSheetId="1" name="___DAT18" vbProcedure="false">'[2]tn-jpt単価表(rev.2)'!#ref!</definedName>
    <definedName function="false" hidden="false" localSheetId="1" name="___DAT19" vbProcedure="false">'[2]tn-jpt単価表(rev.2)'!#ref!</definedName>
    <definedName function="false" hidden="false" localSheetId="1" name="___DAT2" vbProcedure="false">'[2]tn-jpt単価表(rev.2)'!#ref!</definedName>
    <definedName function="false" hidden="false" localSheetId="1" name="___DAT20" vbProcedure="false">'[2]tn-jpt単価表(rev.2)'!#ref!</definedName>
    <definedName function="false" hidden="false" localSheetId="1" name="___DAT21" vbProcedure="false">'[2]tn-jpt単価表(rev.2)'!#ref!</definedName>
    <definedName function="false" hidden="false" localSheetId="1" name="___DAT22" vbProcedure="false">'[2]tn-jpt単価表(rev.2)'!#ref!</definedName>
    <definedName function="false" hidden="false" localSheetId="1" name="___DAT23" vbProcedure="false">'[2]tn-jpt単価表(rev.2)'!#ref!</definedName>
    <definedName function="false" hidden="false" localSheetId="1" name="___DAT24" vbProcedure="false">'[2]tn-jpt単価表(rev.2)'!#ref!</definedName>
    <definedName function="false" hidden="false" localSheetId="1" name="___DAT25" vbProcedure="false">'[2]tn-jpt単価表(rev.2)'!#ref!</definedName>
    <definedName function="false" hidden="false" localSheetId="1" name="___DAT26" vbProcedure="false">'[2]tn-jpt単価表(rev.2)'!#ref!</definedName>
    <definedName function="false" hidden="false" localSheetId="1" name="___DAT27" vbProcedure="false">'[2]tn-jpt単価表(rev.2)'!#ref!</definedName>
    <definedName function="false" hidden="false" localSheetId="1" name="___DAT28" vbProcedure="false">'[2]tn-jpt単価表(rev.2)'!#ref!</definedName>
    <definedName function="false" hidden="false" localSheetId="1" name="___DAT29" vbProcedure="false">'[2]tn-jpt単価表(rev.2)'!#ref!</definedName>
    <definedName function="false" hidden="false" localSheetId="1" name="___DAT3" vbProcedure="false">'[2]tn-jpt単価表(rev.2)'!#ref!</definedName>
    <definedName function="false" hidden="false" localSheetId="1" name="___DAT30" vbProcedure="false">'[2]tn-jpt単価表(rev.2)'!#ref!</definedName>
    <definedName function="false" hidden="false" localSheetId="1" name="___DAT31" vbProcedure="false">'[2]tn-jpt単価表(rev.2)'!#ref!</definedName>
    <definedName function="false" hidden="false" localSheetId="1" name="___DAT32" vbProcedure="false">'[2]tn-jpt単価表(rev.2)'!#ref!</definedName>
    <definedName function="false" hidden="false" localSheetId="1" name="___DAT33" vbProcedure="false">'[2]tn-jpt単価表(rev.2)'!#ref!</definedName>
    <definedName function="false" hidden="false" localSheetId="1" name="___DAT4" vbProcedure="false">'[2]tn-jpt単価表(rev.2)'!#ref!</definedName>
    <definedName function="false" hidden="false" localSheetId="1" name="___DAT5" vbProcedure="false">'[2]tn-jpt単価表(rev.2)'!#ref!</definedName>
    <definedName function="false" hidden="false" localSheetId="1" name="___DAT9" vbProcedure="false">'[2]tn-jpt単価表(rev.2)'!#ref!</definedName>
    <definedName function="false" hidden="false" localSheetId="1" name="_優先9" vbProcedure="false">#REF!</definedName>
    <definedName function="false" hidden="false" localSheetId="1" name="は" vbProcedure="false">#REF!</definedName>
    <definedName function="false" hidden="false" localSheetId="1" name="ケーブル単価" vbProcedure="false">#REF!</definedName>
    <definedName function="false" hidden="false" localSheetId="1" name="コード対比表" vbProcedure="false">#REF!</definedName>
    <definedName function="false" hidden="false" localSheetId="1" name="タップオフ" vbProcedure="false">#REF!</definedName>
    <definedName function="false" hidden="false" localSheetId="1" name="プルダウン2" vbProcedure="false">#REF!</definedName>
    <definedName function="false" hidden="false" localSheetId="1" name="プルダウン１" vbProcedure="false">#REF!</definedName>
    <definedName function="false" hidden="false" localSheetId="1" name="プルダウン３" vbProcedure="false">#REF!</definedName>
    <definedName function="false" hidden="false" localSheetId="1" name="ラック単価" vbProcedure="false">#REF!</definedName>
    <definedName function="false" hidden="false" localSheetId="1" name="上り中継" vbProcedure="false">#REF!</definedName>
    <definedName function="false" hidden="false" localSheetId="1" name="中継増幅器" vbProcedure="false">#REF!</definedName>
    <definedName function="false" hidden="false" localSheetId="1" name="主要数量設計結果" vbProcedure="false">#REF!</definedName>
    <definedName function="false" hidden="false" localSheetId="1" name="交通費" vbProcedure="false">#REF!</definedName>
    <definedName function="false" hidden="false" localSheetId="1" name="人工" vbProcedure="false">#REF!</definedName>
    <definedName function="false" hidden="false" localSheetId="1" name="個別経費" vbProcedure="false">#REF!</definedName>
    <definedName function="false" hidden="false" localSheetId="1" name="光出力レベル_上り" vbProcedure="false">#REF!</definedName>
    <definedName function="false" hidden="false" localSheetId="1" name="光ＡＭ装置" vbProcedure="false">#REF!</definedName>
    <definedName function="false" hidden="false" localSheetId="1" name="光ｾﾝﾀｰ5870C" vbProcedure="false">#REF!</definedName>
    <definedName function="false" hidden="false" localSheetId="1" name="光ｾﾝﾀｰ5880C" vbProcedure="false">#REF!</definedName>
    <definedName function="false" hidden="false" localSheetId="1" name="光ﾉｰﾄﾞ5870S" vbProcedure="false">#REF!</definedName>
    <definedName function="false" hidden="false" localSheetId="1" name="光ﾉｰﾄﾞ5880S" vbProcedure="false">#REF!</definedName>
    <definedName function="false" hidden="false" localSheetId="1" name="光ﾌｧｲﾊﾞｰ" vbProcedure="false">#REF!</definedName>
    <definedName function="false" hidden="false" localSheetId="1" name="内訳" vbProcedure="false">#REF!</definedName>
    <definedName function="false" hidden="false" localSheetId="1" name="利益計画書" vbProcedure="false">#REF!</definedName>
    <definedName function="false" hidden="false" localSheetId="1" name="労務費" vbProcedure="false">#REF!</definedName>
    <definedName function="false" hidden="false" localSheetId="1" name="北関東" vbProcedure="false">#REF!</definedName>
    <definedName function="false" hidden="false" localSheetId="1" name="区分Code" vbProcedure="false">#REF!</definedName>
    <definedName function="false" hidden="false" localSheetId="1" name="協力会社vlook" vbProcedure="false">#REF!</definedName>
    <definedName function="false" hidden="false" localSheetId="1" name="単位" vbProcedure="false">#REF!</definedName>
    <definedName function="false" hidden="false" localSheetId="1" name="占用長" vbProcedure="false">#REF!</definedName>
    <definedName function="false" hidden="false" localSheetId="1" name="印刷" vbProcedure="false">[24]原見積!#REF!</definedName>
    <definedName function="false" hidden="false" localSheetId="1" name="印刷範囲" vbProcedure="false">#REF!</definedName>
    <definedName function="false" hidden="false" localSheetId="1" name="原見列" vbProcedure="false">#REF!</definedName>
    <definedName function="false" hidden="false" localSheetId="1" name="原見積書" vbProcedure="false">#REF!</definedName>
    <definedName function="false" hidden="false" localSheetId="1" name="原見行" vbProcedure="false">#REF!</definedName>
    <definedName function="false" hidden="false" localSheetId="1" name="受信点機器" vbProcedure="false">#REF!</definedName>
    <definedName function="false" hidden="false" localSheetId="1" name="商品CD" vbProcedure="false">#REF!</definedName>
    <definedName function="false" hidden="false" localSheetId="1" name="商品在庫" vbProcedure="false">#REF!</definedName>
    <definedName function="false" hidden="false" localSheetId="1" name="営業" vbProcedure="false">#REF!</definedName>
    <definedName function="false" hidden="false" localSheetId="1" name="在庫リスト" vbProcedure="false">#REF!</definedName>
    <definedName function="false" hidden="false" localSheetId="1" name="基礎項目" vbProcedure="false">#REF!</definedName>
    <definedName function="false" hidden="false" localSheetId="1" name="変更伺書" vbProcedure="false">#REF!</definedName>
    <definedName function="false" hidden="false" localSheetId="1" name="変更伺書内訳" vbProcedure="false">#REF!</definedName>
    <definedName function="false" hidden="false" localSheetId="1" name="変更外注内訳" vbProcedure="false">#REF!</definedName>
    <definedName function="false" hidden="false" localSheetId="1" name="外注費内訳書" vbProcedure="false">#REF!</definedName>
    <definedName function="false" hidden="false" localSheetId="1" name="外注費集計表" vbProcedure="false">#REF!</definedName>
    <definedName function="false" hidden="false" localSheetId="1" name="夜間" vbProcedure="false">#REF!</definedName>
    <definedName function="false" hidden="false" localSheetId="1" name="宅内リスト総括Ｔ" vbProcedure="false">#REF!</definedName>
    <definedName function="false" hidden="false" localSheetId="1" name="完了" vbProcedure="false">#REF!</definedName>
    <definedName function="false" hidden="false" localSheetId="1" name="実施計画書" vbProcedure="false">#REF!</definedName>
    <definedName function="false" hidden="false" localSheetId="1" name="工" vbProcedure="false">#REF!</definedName>
    <definedName function="false" hidden="false" localSheetId="1" name="工_番号" vbProcedure="false">#REF!</definedName>
    <definedName function="false" hidden="false" localSheetId="1" name="工事仕様" vbProcedure="false">#REF!</definedName>
    <definedName function="false" hidden="false" localSheetId="1" name="工事名" vbProcedure="false">#REF!</definedName>
    <definedName function="false" hidden="false" localSheetId="1" name="弱電界" vbProcedure="false">#REF!</definedName>
    <definedName function="false" hidden="false" localSheetId="1" name="強電界" vbProcedure="false">#REF!</definedName>
    <definedName function="false" hidden="false" localSheetId="1" name="得意先" vbProcedure="false">#REF!</definedName>
    <definedName function="false" hidden="false" localSheetId="1" name="抽出" vbProcedure="false">#REF!</definedName>
    <definedName function="false" hidden="false" localSheetId="1" name="抽出_13" vbProcedure="false">#REF!</definedName>
    <definedName function="false" hidden="false" localSheetId="1" name="担当" vbProcedure="false">#REF!</definedName>
    <definedName function="false" hidden="false" localSheetId="1" name="担当者_TEL" vbProcedure="false">#REF!</definedName>
    <definedName function="false" hidden="false" localSheetId="1" name="担当者ＴＥＬ" vbProcedure="false">#REF!</definedName>
    <definedName function="false" hidden="false" localSheetId="1" name="接続数１" vbProcedure="false">#REF!</definedName>
    <definedName function="false" hidden="false" localSheetId="1" name="施工前" vbProcedure="false">#REF!</definedName>
    <definedName function="false" hidden="false" localSheetId="1" name="日付" vbProcedure="false">#REF!</definedName>
    <definedName function="false" hidden="false" localSheetId="1" name="明細1_ケーブル" vbProcedure="false">#REF!</definedName>
    <definedName function="false" hidden="false" localSheetId="1" name="明細1_センタ" vbProcedure="false">#REF!</definedName>
    <definedName function="false" hidden="false" localSheetId="1" name="明細1_屋外機器" vbProcedure="false">#REF!</definedName>
    <definedName function="false" hidden="false" localSheetId="1" name="明細1_工事費" vbProcedure="false">#REF!</definedName>
    <definedName function="false" hidden="false" localSheetId="1" name="明細1_撤去工事" vbProcedure="false">#REF!</definedName>
    <definedName function="false" hidden="false" localSheetId="1" name="材料費" vbProcedure="false">#REF!</definedName>
    <definedName function="false" hidden="false" localSheetId="1" name="東京" vbProcedure="false">#REF!</definedName>
    <definedName function="false" hidden="false" localSheetId="1" name="機器一覧" vbProcedure="false">#REF!</definedName>
    <definedName function="false" hidden="false" localSheetId="1" name="機器数量表" vbProcedure="false">#REF!</definedName>
    <definedName function="false" hidden="false" localSheetId="1" name="残業時間" vbProcedure="false">#REF!</definedName>
    <definedName function="false" hidden="false" localSheetId="1" name="決済伺書Profit表" vbProcedure="false">#REF!</definedName>
    <definedName function="false" hidden="false" localSheetId="1" name="決済伺書内訳" vbProcedure="false">#REF!</definedName>
    <definedName function="false" hidden="false" localSheetId="1" name="決済伺書表紙" vbProcedure="false">#REF!</definedName>
    <definedName function="false" hidden="false" localSheetId="1" name="特命・競札1" vbProcedure="false">#REF!</definedName>
    <definedName function="false" hidden="false" localSheetId="1" name="班名list2" vbProcedure="false">#REF!</definedName>
    <definedName function="false" hidden="false" localSheetId="1" name="現場労務費" vbProcedure="false">#REF!</definedName>
    <definedName function="false" hidden="false" localSheetId="1" name="発行事項" vbProcedure="false">#REF!</definedName>
    <definedName function="false" hidden="false" localSheetId="1" name="発行年月日" vbProcedure="false">#REF!</definedName>
    <definedName function="false" hidden="false" localSheetId="1" name="発行日" vbProcedure="false">#REF!</definedName>
    <definedName function="false" hidden="false" localSheetId="1" name="発行記事" vbProcedure="false">#REF!</definedName>
    <definedName function="false" hidden="false" localSheetId="1" name="着工" vbProcedure="false">#REF!</definedName>
    <definedName function="false" hidden="false" localSheetId="1" name="給電率" vbProcedure="false">#REF!</definedName>
    <definedName function="false" hidden="false" localSheetId="1" name="総距離芳賀" vbProcedure="false">#REF!</definedName>
    <definedName function="false" hidden="false" localSheetId="1" name="線路" vbProcedure="false">#REF!</definedName>
    <definedName function="false" hidden="false" localSheetId="1" name="見積内訳書" vbProcedure="false">#REF!</definedName>
    <definedName function="false" hidden="false" localSheetId="1" name="見積内訳１" vbProcedure="false">#REF!</definedName>
    <definedName function="false" hidden="false" localSheetId="1" name="見積内訳２" vbProcedure="false">[26]見積書内訳!#REF!</definedName>
    <definedName function="false" hidden="false" localSheetId="1" name="見積内訳３" vbProcedure="false">#REF!</definedName>
    <definedName function="false" hidden="false" localSheetId="1" name="見積内訳４" vbProcedure="false">#REF!</definedName>
    <definedName function="false" hidden="false" localSheetId="1" name="見積内訳５" vbProcedure="false">#REF!</definedName>
    <definedName function="false" hidden="false" localSheetId="1" name="見積内訳６" vbProcedure="false">#REF!</definedName>
    <definedName function="false" hidden="false" localSheetId="1" name="見積内訳７" vbProcedure="false">#REF!</definedName>
    <definedName function="false" hidden="false" localSheetId="1" name="見積書" vbProcedure="false">#REF!</definedName>
    <definedName function="false" hidden="false" localSheetId="1" name="見積書内訳" vbProcedure="false">#REF!</definedName>
    <definedName function="false" hidden="false" localSheetId="1" name="見積書表紙" vbProcedure="false">#REF!</definedName>
    <definedName function="false" hidden="false" localSheetId="1" name="見積決裁書" vbProcedure="false">#REF!</definedName>
    <definedName function="false" hidden="false" localSheetId="1" name="見積行" vbProcedure="false">#REF!</definedName>
    <definedName function="false" hidden="false" localSheetId="1" name="見積１" vbProcedure="false">#REF!</definedName>
    <definedName function="false" hidden="false" localSheetId="1" name="計画" vbProcedure="false">#REF!</definedName>
    <definedName function="false" hidden="false" localSheetId="1" name="設計仕様項目" vbProcedure="false">#REF!</definedName>
    <definedName function="false" hidden="false" localSheetId="1" name="説明" vbProcedure="false">#REF!</definedName>
    <definedName function="false" hidden="false" localSheetId="1" name="諸経費" vbProcedure="false">#REF!</definedName>
    <definedName function="false" hidden="false" localSheetId="1" name="販売情報" vbProcedure="false">#REF!</definedName>
    <definedName function="false" hidden="false" localSheetId="1" name="資材購入予定" vbProcedure="false">#REF!</definedName>
    <definedName function="false" hidden="false" localSheetId="1" name="雑工事決裁書" vbProcedure="false">#REF!</definedName>
    <definedName function="false" hidden="false" localSheetId="1" name="電柱" vbProcedure="false">#REF!</definedName>
    <definedName function="false" hidden="false" localSheetId="1" name="電源供給器" vbProcedure="false">#REF!</definedName>
    <definedName function="false" hidden="false" localSheetId="1" name="項目名" vbProcedure="false">#REF!</definedName>
    <definedName function="false" hidden="false" localSheetId="1" name="項目名_1" vbProcedure="false">#REF!</definedName>
    <definedName function="false" hidden="false" localSheetId="1" name="項目名_13" vbProcedure="false">#REF!</definedName>
    <definedName function="false" hidden="false" localSheetId="1" name="項目名_1_13" vbProcedure="false">#REF!</definedName>
    <definedName function="false" hidden="false" localSheetId="1" name="項目名_2" vbProcedure="false">#REF!</definedName>
    <definedName function="false" hidden="false" localSheetId="1" name="ＫＧ番号" vbProcedure="false">#REF!</definedName>
    <definedName function="false" hidden="false" localSheetId="1" name="ｑｑｑ" vbProcedure="false">#REF!</definedName>
    <definedName function="false" hidden="false" localSheetId="1" name="ｱﾝﾃﾅ" vbProcedure="false">#REF!</definedName>
    <definedName function="false" hidden="false" localSheetId="1" name="ｱﾝﾃﾅ_13" vbProcedure="false">#REF!</definedName>
    <definedName function="false" hidden="false" localSheetId="1" name="ｱﾝﾌﾟ7530､7531" vbProcedure="false">#REF!</definedName>
    <definedName function="false" hidden="false" localSheetId="1" name="ｱﾝﾌﾟ7750､7760､7761" vbProcedure="false">#REF!</definedName>
    <definedName function="false" hidden="false" localSheetId="1" name="ｲﾁﾗﾝ" vbProcedure="false">#REF!</definedName>
    <definedName function="false" hidden="false" localSheetId="1" name="ｲﾁﾗﾝ_13" vbProcedure="false">#REF!</definedName>
    <definedName function="false" hidden="false" localSheetId="1" name="ｲﾝｻﾂ" vbProcedure="false">#REF!</definedName>
    <definedName function="false" hidden="false" localSheetId="1" name="ｲﾝｻﾂ_13" vbProcedure="false">#REF!</definedName>
    <definedName function="false" hidden="false" localSheetId="1" name="ｲﾝｼﾞ" vbProcedure="false">#REF!</definedName>
    <definedName function="false" hidden="false" localSheetId="1" name="ｲﾝｼﾞ_13" vbProcedure="false">#REF!</definedName>
    <definedName function="false" hidden="false" localSheetId="1" name="ｴﾝﾄﾞ" vbProcedure="false">#REF!</definedName>
    <definedName function="false" hidden="false" localSheetId="1" name="ｴﾝﾄﾞ_13" vbProcedure="false">#REF!</definedName>
    <definedName function="false" hidden="false" localSheetId="1" name="ｵﾜﾘ" vbProcedure="false">#REF!</definedName>
    <definedName function="false" hidden="false" localSheetId="1" name="ｵﾜﾘ_13" vbProcedure="false">#REF!</definedName>
    <definedName function="false" hidden="false" localSheetId="1" name="ｺｳｼﾝ" vbProcedure="false">#REF!</definedName>
    <definedName function="false" hidden="false" localSheetId="1" name="ｺｳｼﾝ_13" vbProcedure="false">#REF!</definedName>
    <definedName function="false" hidden="false" localSheetId="1" name="ｻｸｾｲ" vbProcedure="false">#REF!</definedName>
    <definedName function="false" hidden="false" localSheetId="1" name="ｻｸｾｲ_13" vbProcedure="false">#REF!</definedName>
    <definedName function="false" hidden="false" localSheetId="1" name="ｼｭｳｹｲ" vbProcedure="false">#REF!</definedName>
    <definedName function="false" hidden="false" localSheetId="1" name="ｼｭｳｹｲ_13" vbProcedure="false">#REF!</definedName>
    <definedName function="false" hidden="false" localSheetId="1" name="ｼﾝｷ" vbProcedure="false">#REF!</definedName>
    <definedName function="false" hidden="false" localSheetId="1" name="ｼﾝｷ_13" vbProcedure="false">#REF!</definedName>
    <definedName function="false" hidden="false" localSheetId="1" name="ﾀｲﾄﾙ行" vbProcedure="false">#REF!</definedName>
    <definedName function="false" hidden="false" localSheetId="1" name="ﾁｭｳｹｲ" vbProcedure="false">#REF!</definedName>
    <definedName function="false" hidden="false" localSheetId="1" name="ﾁｭｳｹｲ_13" vbProcedure="false">#REF!</definedName>
    <definedName function="false" hidden="false" localSheetId="1" name="ﾃﾞﾝｿｳﾛ" vbProcedure="false">#REF!</definedName>
    <definedName function="false" hidden="false" localSheetId="1" name="ﾃﾞﾝｿｳﾛ_13" vbProcedure="false">#REF!</definedName>
    <definedName function="false" hidden="false" localSheetId="1" name="ﾄｸｼｭ" vbProcedure="false">#REF!</definedName>
    <definedName function="false" hidden="false" localSheetId="1" name="ﾄｸｼｭ_13" vbProcedure="false">#REF!</definedName>
    <definedName function="false" hidden="false" localSheetId="1" name="ﾅﾝﾊﾞｰ" vbProcedure="false">#REF!</definedName>
    <definedName function="false" hidden="false" localSheetId="1" name="ﾅﾝﾊﾞｰ_13" vbProcedure="false">#REF!</definedName>
    <definedName function="false" hidden="false" localSheetId="1" name="ﾆｭｳﾘｮｸ" vbProcedure="false">#REF!</definedName>
    <definedName function="false" hidden="false" localSheetId="1" name="ﾆｭｳﾘｮｸ_13" vbProcedure="false">#REF!</definedName>
    <definedName function="false" hidden="false" localSheetId="1" name="ﾎｿﾞﾝ" vbProcedure="false">#REF!</definedName>
    <definedName function="false" hidden="false" localSheetId="1" name="ﾎｿﾞﾝ_13" vbProcedure="false">#REF!</definedName>
    <definedName function="false" hidden="false" localSheetId="1" name="ﾒﾆｭｰ" vbProcedure="false">#REF!</definedName>
    <definedName function="false" hidden="false" localSheetId="1" name="ﾒﾆｭｰ_13" vbProcedure="false">#REF!</definedName>
    <definedName function="false" hidden="false" localSheetId="2" name="p" vbProcedure="false">'[17]H13～H17'!$A$1:$U$18</definedName>
    <definedName function="false" hidden="false" localSheetId="2" name="あ" vbProcedure="false">[20]―!$B$1:$B$2</definedName>
    <definedName function="false" hidden="false" localSheetId="3" name="aa" vbProcedure="false">{"'1月25日付(HDT1-16)'!$A$1:$P$65"}</definedName>
    <definedName function="false" hidden="false" localSheetId="3" name="b" vbProcedure="false">{"'1月25日付(HDT1-16)'!$A$1:$P$65"}</definedName>
    <definedName function="false" hidden="false" localSheetId="3" name="BBB" vbProcedure="false">{"'1月25日付(HDT1-16)'!$A$1:$P$65"}</definedName>
    <definedName function="false" hidden="false" localSheetId="3" name="HTML_Control" vbProcedure="false">{"'1月25日付(HDT1-16)'!$A$1:$P$65"}</definedName>
    <definedName function="false" hidden="false" localSheetId="3" name="KSK分" vbProcedure="false">\\dsv:[16]全国!#REF!</definedName>
    <definedName function="false" hidden="false" localSheetId="3" name="sdss" vbProcedure="false">{"'1月25日付(HDT1-16)'!$A$1:$P$65"}</definedName>
    <definedName function="false" hidden="false" localSheetId="3" name="ssss" vbProcedure="false">{"'1月25日付(HDT1-16)'!$A$1:$P$65"}</definedName>
    <definedName function="false" hidden="false" localSheetId="3" name="WWW" vbProcedure="false">{"'1月25日付(HDT1-16)'!$A$1:$P$65"}</definedName>
    <definedName function="false" hidden="false" localSheetId="3" name="_SR3155" vbProcedure="false">{"'1月25日付(HDT1-16)'!$A$1:$P$65"}</definedName>
    <definedName function="false" hidden="false" localSheetId="3" name="_SR3175" vbProcedure="false">{"'1月25日付(HDT1-16)'!$A$1:$P$65"}</definedName>
    <definedName function="false" hidden="false" localSheetId="3" name="_SR3177" vbProcedure="false">{"'1月25日付(HDT1-16)'!$A$1:$P$65"}</definedName>
    <definedName function="false" hidden="false" localSheetId="3" name="_SR5009" vbProcedure="false">{"'1月25日付(HDT1-16)'!$A$1:$P$65"}</definedName>
    <definedName function="false" hidden="false" localSheetId="3" name="__SR3155" vbProcedure="false">{"'1月25日付(HDT1-16)'!$A$1:$P$65"}</definedName>
    <definedName function="false" hidden="false" localSheetId="3" name="__SR3175" vbProcedure="false">{"'1月25日付(HDT1-16)'!$A$1:$P$65"}</definedName>
    <definedName function="false" hidden="false" localSheetId="3" name="__SR3177" vbProcedure="false">{"'1月25日付(HDT1-16)'!$A$1:$P$65"}</definedName>
    <definedName function="false" hidden="false" localSheetId="3" name="__SR5009" vbProcedure="false">{"'1月25日付(HDT1-16)'!$A$1:$P$65"}</definedName>
    <definedName function="false" hidden="false" localSheetId="3" name="___SR3155" vbProcedure="false">{"'1月25日付(HDT1-16)'!$A$1:$P$65"}</definedName>
    <definedName function="false" hidden="false" localSheetId="3" name="___SR3175" vbProcedure="false">{"'1月25日付(HDT1-16)'!$A$1:$P$65"}</definedName>
    <definedName function="false" hidden="false" localSheetId="3" name="___SR3177" vbProcedure="false">{"'1月25日付(HDT1-16)'!$A$1:$P$65"}</definedName>
    <definedName function="false" hidden="false" localSheetId="3" name="___SR5009" vbProcedure="false">{"'1月25日付(HDT1-16)'!$A$1:$P$65"}</definedName>
    <definedName function="false" hidden="false" localSheetId="3" name="あ" vbProcedure="false">{"'1月25日付(HDT1-16)'!$A$1:$P$65"}</definedName>
    <definedName function="false" hidden="false" localSheetId="3" name="ああ" vbProcedure="false">{"'1月25日付(HDT1-16)'!$A$1:$P$65"}</definedName>
    <definedName function="false" hidden="false" localSheetId="3" name="ああああ" vbProcedure="false">{"'1月25日付(HDT1-16)'!$A$1:$P$65"}</definedName>
    <definedName function="false" hidden="false" localSheetId="3" name="ああああああ" vbProcedure="false">{"'1月25日付(HDT1-16)'!$A$1:$P$65"}</definedName>
    <definedName function="false" hidden="false" localSheetId="3" name="竣SR3155" vbProcedure="false">{"'1月25日付(HDT1-16)'!$A$1:$P$65"}</definedName>
    <definedName function="false" hidden="false" localSheetId="3" name="竣SR3162" vbProcedure="false">{"'1月25日付(HDT1-16)'!$A$1:$P$65"}</definedName>
    <definedName function="false" hidden="false" localSheetId="3" name="竣SR3164" vbProcedure="false">{"'1月25日付(HDT1-16)'!$A$1:$P$65"}</definedName>
    <definedName function="false" hidden="false" localSheetId="3" name="竣SR3165" vbProcedure="false">{"'1月25日付(HDT1-16)'!$A$1:$P$65"}</definedName>
    <definedName function="false" hidden="false" localSheetId="3" name="竣SR3175" vbProcedure="false">{"'1月25日付(HDT1-16)'!$A$1:$P$65"}</definedName>
    <definedName function="false" hidden="false" localSheetId="3" name="竣SR3176" vbProcedure="false">{"'1月25日付(HDT1-16)'!$A$1:$P$65"}</definedName>
    <definedName function="false" hidden="false" localSheetId="3" name="竣SR3177" vbProcedure="false">{"'1月25日付(HDT1-16)'!$A$1:$P$65"}</definedName>
    <definedName function="false" hidden="false" localSheetId="3" name="竣SR3178" vbProcedure="false">{"'1月25日付(HDT1-16)'!$A$1:$P$65"}</definedName>
    <definedName function="false" hidden="false" localSheetId="3" name="竣SR3199" vbProcedure="false">{"'1月25日付(HDT1-16)'!$A$1:$P$65"}</definedName>
    <definedName function="false" hidden="false" localSheetId="3" name="ＢＢ" vbProcedure="false">{"'1月25日付(HDT1-16)'!$A$1:$P$65"}</definedName>
    <definedName function="false" hidden="false" localSheetId="4" name="a" vbProcedure="false">#REF!</definedName>
    <definedName function="false" hidden="false" localSheetId="4" name="aa" vbProcedure="false">{"'1月25日付(HDT1-16)'!$A$1:$P$65"}</definedName>
    <definedName function="false" hidden="false" localSheetId="4" name="aaa" vbProcedure="false">#REF!</definedName>
    <definedName function="false" hidden="false" localSheetId="4" name="aaaa" vbProcedure="false">#REF!</definedName>
    <definedName function="false" hidden="false" localSheetId="4" name="AAAA_クエリー" vbProcedure="false">#REF!</definedName>
    <definedName function="false" hidden="false" localSheetId="4" name="A_P1" vbProcedure="false">#REF!</definedName>
    <definedName function="false" hidden="false" localSheetId="4" name="b" vbProcedure="false">{"'1月25日付(HDT1-16)'!$A$1:$P$65"}</definedName>
    <definedName function="false" hidden="false" localSheetId="4" name="BA" vbProcedure="false">#REF!</definedName>
    <definedName function="false" hidden="false" localSheetId="4" name="BBB" vbProcedure="false">{"'1月25日付(HDT1-16)'!$A$1:$P$65"}</definedName>
    <definedName function="false" hidden="false" localSheetId="4" name="BN8200N" vbProcedure="false">#REF!</definedName>
    <definedName function="false" hidden="false" localSheetId="4" name="BN8400N" vbProcedure="false">#REF!</definedName>
    <definedName function="false" hidden="false" localSheetId="4" name="BN8600N" vbProcedure="false">#REF!</definedName>
    <definedName function="false" hidden="false" localSheetId="4" name="B_P1" vbProcedure="false">#REF!</definedName>
    <definedName function="false" hidden="false" localSheetId="4" name="CR" vbProcedure="false">#REF!</definedName>
    <definedName function="false" hidden="false" localSheetId="4" name="D" vbProcedure="false">#REF!</definedName>
    <definedName function="false" hidden="false" localSheetId="4" name="datax" vbProcedure="false">#REF!</definedName>
    <definedName function="false" hidden="false" localSheetId="4" name="DENSOU1" vbProcedure="false">#REF!</definedName>
    <definedName function="false" hidden="false" localSheetId="4" name="DENSOU2" vbProcedure="false">#REF!</definedName>
    <definedName function="false" hidden="false" localSheetId="4" name="DENSOU3" vbProcedure="false">#REF!</definedName>
    <definedName function="false" hidden="false" localSheetId="4" name="EriaList" vbProcedure="false">#REF!</definedName>
    <definedName function="false" hidden="false" localSheetId="4" name="Eriavlook" vbProcedure="false">#REF!</definedName>
    <definedName function="false" hidden="false" localSheetId="4" name="ERROR" vbProcedure="false">#REF!</definedName>
    <definedName function="false" hidden="false" localSheetId="4" name="fff" vbProcedure="false">#REF!</definedName>
    <definedName function="false" hidden="false" localSheetId="4" name="FUTUU" vbProcedure="false">#REF!</definedName>
    <definedName function="false" hidden="false" localSheetId="4" name="GAIGEN1" vbProcedure="false">#REF!</definedName>
    <definedName function="false" hidden="false" localSheetId="4" name="GAIGEN2" vbProcedure="false">#REF!</definedName>
    <definedName function="false" hidden="false" localSheetId="4" name="GAIHOAN1" vbProcedure="false">#REF!</definedName>
    <definedName function="false" hidden="false" localSheetId="4" name="Harmonic機器" vbProcedure="false">#REF!</definedName>
    <definedName function="false" hidden="false" localSheetId="4" name="HENGAI" vbProcedure="false">#REF!</definedName>
    <definedName function="false" hidden="false" localSheetId="4" name="HENKO" vbProcedure="false">#REF!</definedName>
    <definedName function="false" hidden="false" localSheetId="4" name="HTML_Control" vbProcedure="false">{"'1月25日付(HDT1-16)'!$A$1:$P$65"}</definedName>
    <definedName function="false" hidden="false" localSheetId="4" name="httanka" vbProcedure="false">#REF!</definedName>
    <definedName function="false" hidden="false" localSheetId="4" name="i" vbProcedure="false">#REF!</definedName>
    <definedName function="false" hidden="false" localSheetId="4" name="ii" vbProcedure="false">#REF!</definedName>
    <definedName function="false" hidden="false" localSheetId="4" name="JIMU1" vbProcedure="false">#REF!</definedName>
    <definedName function="false" hidden="false" localSheetId="4" name="JISHI" vbProcedure="false">#REF!</definedName>
    <definedName function="false" hidden="false" localSheetId="4" name="JISSHI1" vbProcedure="false">#REF!</definedName>
    <definedName function="false" hidden="false" localSheetId="4" name="JYUSHIN1" vbProcedure="false">#REF!</definedName>
    <definedName function="false" hidden="false" localSheetId="4" name="KAMSETSUA" vbProcedure="false">#REF!</definedName>
    <definedName function="false" hidden="false" localSheetId="4" name="KAMSETSUB" vbProcedure="false">#REF!</definedName>
    <definedName function="false" hidden="false" localSheetId="4" name="KAN" vbProcedure="false">#REF!</definedName>
    <definedName function="false" hidden="false" localSheetId="4" name="MENU" vbProcedure="false">#REF!</definedName>
    <definedName function="false" hidden="false" localSheetId="4" name="MENU0" vbProcedure="false">#REF!</definedName>
    <definedName function="false" hidden="false" localSheetId="4" name="MENU1" vbProcedure="false">#REF!</definedName>
    <definedName function="false" hidden="false" localSheetId="4" name="MENU2" vbProcedure="false">#REF!</definedName>
    <definedName function="false" hidden="false" localSheetId="4" name="MENU3" vbProcedure="false">#REF!</definedName>
    <definedName function="false" hidden="false" localSheetId="4" name="MENU4" vbProcedure="false">#REF!</definedName>
    <definedName function="false" hidden="false" localSheetId="4" name="MENU5" vbProcedure="false">#REF!</definedName>
    <definedName function="false" hidden="false" localSheetId="4" name="OPTROU" vbProcedure="false">#REF!</definedName>
    <definedName function="false" hidden="false" localSheetId="4" name="OPTSEKKEI" vbProcedure="false">#REF!</definedName>
    <definedName function="false" hidden="false" localSheetId="4" name="OPTSEKOU" vbProcedure="false">#REF!</definedName>
    <definedName function="false" hidden="false" localSheetId="4" name="PRINT_AREA_MI" vbProcedure="false">#REF!</definedName>
    <definedName function="false" hidden="false" localSheetId="4" name="PRINT_AREA_MI1" vbProcedure="false">#REF!</definedName>
    <definedName function="false" hidden="false" localSheetId="4" name="PRINT_TITLES_MI" vbProcedure="false">#REF!</definedName>
    <definedName function="false" hidden="false" localSheetId="4" name="sdss" vbProcedure="false">{"'1月25日付(HDT1-16)'!$A$1:$P$65"}</definedName>
    <definedName function="false" hidden="false" localSheetId="4" name="SEKI" vbProcedure="false">#REF!</definedName>
    <definedName function="false" hidden="false" localSheetId="4" name="SEKI1" vbProcedure="false">#REF!</definedName>
    <definedName function="false" hidden="false" localSheetId="4" name="SEKKEI" vbProcedure="false">#REF!</definedName>
    <definedName function="false" hidden="false" localSheetId="4" name="Sheet" vbProcedure="false">#REF!</definedName>
    <definedName function="false" hidden="false" localSheetId="4" name="SHIZAI" vbProcedure="false">#REF!</definedName>
    <definedName function="false" hidden="false" localSheetId="4" name="SHOKEI" vbProcedure="false">#REF!</definedName>
    <definedName function="false" hidden="false" localSheetId="4" name="ssss" vbProcedure="false">{"'1月25日付(HDT1-16)'!$A$1:$P$65"}</definedName>
    <definedName function="false" hidden="false" localSheetId="4" name="SYOKAN1" vbProcedure="false">#REF!</definedName>
    <definedName function="false" hidden="false" localSheetId="4" name="SYOKAN2" vbProcedure="false">#REF!</definedName>
    <definedName function="false" hidden="false" localSheetId="4" name="Sﾉｰﾄﾞ" vbProcedure="false">#REF!</definedName>
    <definedName function="false" hidden="false" localSheetId="4" name="ww" vbProcedure="false">#REF!</definedName>
    <definedName function="false" hidden="false" localSheetId="4" name="WWW" vbProcedure="false">{"'1月25日付(HDT1-16)'!$A$1:$P$65"}</definedName>
    <definedName function="false" hidden="false" localSheetId="4" name="y" vbProcedure="false">#REF!</definedName>
    <definedName function="false" hidden="false" localSheetId="4" name="yy" vbProcedure="false">#REF!</definedName>
    <definedName function="false" hidden="false" localSheetId="4" name="ZAI1" vbProcedure="false">#REF!</definedName>
    <definedName function="false" hidden="false" localSheetId="4" name="ZU"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L"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_0" vbProcedure="false">#REF!</definedName>
    <definedName function="false" hidden="false" localSheetId="4" name="_0_1" vbProcedure="false">#REF!</definedName>
    <definedName function="false" hidden="false" localSheetId="4" name="_11E2_" vbProcedure="false">#REF!</definedName>
    <definedName function="false" hidden="false" localSheetId="4" name="_LA4" vbProcedure="false">[4]工事内訳書!#REF!</definedName>
    <definedName function="false" hidden="false" localSheetId="4" name="_p" vbProcedure="false">#REF!</definedName>
    <definedName function="false" hidden="false" localSheetId="4" name="_P7" vbProcedure="false">#REF!</definedName>
    <definedName function="false" hidden="false" localSheetId="4" name="_p_1" vbProcedure="false">#REF!</definedName>
    <definedName function="false" hidden="false" localSheetId="4" name="_SR3155" vbProcedure="false">{"'1月25日付(HDT1-16)'!$A$1:$P$65"}</definedName>
    <definedName function="false" hidden="false" localSheetId="4" name="_SR3175" vbProcedure="false">{"'1月25日付(HDT1-16)'!$A$1:$P$65"}</definedName>
    <definedName function="false" hidden="false" localSheetId="4" name="_SR3177" vbProcedure="false">{"'1月25日付(HDT1-16)'!$A$1:$P$65"}</definedName>
    <definedName function="false" hidden="false" localSheetId="4" name="_SR5009" vbProcedure="false">{"'1月25日付(HDT1-16)'!$A$1:$P$65"}</definedName>
    <definedName function="false" hidden="false" localSheetId="4" name="_SS1" vbProcedure="false">#REF!</definedName>
    <definedName function="false" hidden="false" localSheetId="4" name="_SYA1" vbProcedure="false">#REF!</definedName>
    <definedName function="false" hidden="false" localSheetId="4" name="_SYA2" vbProcedure="false">#REF!</definedName>
    <definedName function="false" hidden="false" localSheetId="4" name="__DAT1" vbProcedure="false">#REF!</definedName>
    <definedName function="false" hidden="false" localSheetId="4" name="__DAT10" vbProcedure="false">#REF!</definedName>
    <definedName function="false" hidden="false" localSheetId="4" name="__DAT11" vbProcedure="false">#REF!</definedName>
    <definedName function="false" hidden="false" localSheetId="4" name="__SR3155" vbProcedure="false">{"'1月25日付(HDT1-16)'!$A$1:$P$65"}</definedName>
    <definedName function="false" hidden="false" localSheetId="4" name="__SR3175" vbProcedure="false">{"'1月25日付(HDT1-16)'!$A$1:$P$65"}</definedName>
    <definedName function="false" hidden="false" localSheetId="4" name="__SR3177" vbProcedure="false">{"'1月25日付(HDT1-16)'!$A$1:$P$65"}</definedName>
    <definedName function="false" hidden="false" localSheetId="4" name="__SR5009" vbProcedure="false">{"'1月25日付(HDT1-16)'!$A$1:$P$65"}</definedName>
    <definedName function="false" hidden="false" localSheetId="4" name="___DAT1" vbProcedure="false">'[2]tn-jpt単価表(rev.2)'!#ref!</definedName>
    <definedName function="false" hidden="false" localSheetId="4" name="___DAT10" vbProcedure="false">'[2]tn-jpt単価表(rev.2)'!#ref!</definedName>
    <definedName function="false" hidden="false" localSheetId="4" name="___DAT12" vbProcedure="false">'[2]tn-jpt単価表(rev.2)'!#ref!</definedName>
    <definedName function="false" hidden="false" localSheetId="4" name="___DAT13" vbProcedure="false">'[2]tn-jpt単価表(rev.2)'!#ref!</definedName>
    <definedName function="false" hidden="false" localSheetId="4" name="___DAT14" vbProcedure="false">'[2]tn-jpt単価表(rev.2)'!#ref!</definedName>
    <definedName function="false" hidden="false" localSheetId="4" name="___DAT15" vbProcedure="false">'[2]tn-jpt単価表(rev.2)'!#ref!</definedName>
    <definedName function="false" hidden="false" localSheetId="4" name="___DAT16" vbProcedure="false">'[2]tn-jpt単価表(rev.2)'!#ref!</definedName>
    <definedName function="false" hidden="false" localSheetId="4" name="___DAT17" vbProcedure="false">'[2]tn-jpt単価表(rev.2)'!#ref!</definedName>
    <definedName function="false" hidden="false" localSheetId="4" name="___DAT18" vbProcedure="false">'[2]tn-jpt単価表(rev.2)'!#ref!</definedName>
    <definedName function="false" hidden="false" localSheetId="4" name="___DAT19" vbProcedure="false">'[2]tn-jpt単価表(rev.2)'!#ref!</definedName>
    <definedName function="false" hidden="false" localSheetId="4" name="___DAT2" vbProcedure="false">'[2]tn-jpt単価表(rev.2)'!#ref!</definedName>
    <definedName function="false" hidden="false" localSheetId="4" name="___DAT20" vbProcedure="false">'[2]tn-jpt単価表(rev.2)'!#ref!</definedName>
    <definedName function="false" hidden="false" localSheetId="4" name="___DAT21" vbProcedure="false">'[2]tn-jpt単価表(rev.2)'!#ref!</definedName>
    <definedName function="false" hidden="false" localSheetId="4" name="___DAT22" vbProcedure="false">'[2]tn-jpt単価表(rev.2)'!#ref!</definedName>
    <definedName function="false" hidden="false" localSheetId="4" name="___DAT23" vbProcedure="false">'[2]tn-jpt単価表(rev.2)'!#ref!</definedName>
    <definedName function="false" hidden="false" localSheetId="4" name="___DAT24" vbProcedure="false">'[2]tn-jpt単価表(rev.2)'!#ref!</definedName>
    <definedName function="false" hidden="false" localSheetId="4" name="___DAT25" vbProcedure="false">'[2]tn-jpt単価表(rev.2)'!#ref!</definedName>
    <definedName function="false" hidden="false" localSheetId="4" name="___DAT26" vbProcedure="false">'[2]tn-jpt単価表(rev.2)'!#ref!</definedName>
    <definedName function="false" hidden="false" localSheetId="4" name="___DAT27" vbProcedure="false">'[2]tn-jpt単価表(rev.2)'!#ref!</definedName>
    <definedName function="false" hidden="false" localSheetId="4" name="___DAT28" vbProcedure="false">'[2]tn-jpt単価表(rev.2)'!#ref!</definedName>
    <definedName function="false" hidden="false" localSheetId="4" name="___DAT29" vbProcedure="false">'[2]tn-jpt単価表(rev.2)'!#ref!</definedName>
    <definedName function="false" hidden="false" localSheetId="4" name="___DAT3" vbProcedure="false">'[2]tn-jpt単価表(rev.2)'!#ref!</definedName>
    <definedName function="false" hidden="false" localSheetId="4" name="___DAT30" vbProcedure="false">'[2]tn-jpt単価表(rev.2)'!#ref!</definedName>
    <definedName function="false" hidden="false" localSheetId="4" name="___DAT31" vbProcedure="false">'[2]tn-jpt単価表(rev.2)'!#ref!</definedName>
    <definedName function="false" hidden="false" localSheetId="4" name="___DAT32" vbProcedure="false">'[2]tn-jpt単価表(rev.2)'!#ref!</definedName>
    <definedName function="false" hidden="false" localSheetId="4" name="___DAT33" vbProcedure="false">'[2]tn-jpt単価表(rev.2)'!#ref!</definedName>
    <definedName function="false" hidden="false" localSheetId="4" name="___DAT4" vbProcedure="false">'[2]tn-jpt単価表(rev.2)'!#ref!</definedName>
    <definedName function="false" hidden="false" localSheetId="4" name="___DAT5" vbProcedure="false">'[2]tn-jpt単価表(rev.2)'!#ref!</definedName>
    <definedName function="false" hidden="false" localSheetId="4" name="___DAT9" vbProcedure="false">'[2]tn-jpt単価表(rev.2)'!#ref!</definedName>
    <definedName function="false" hidden="false" localSheetId="4" name="___SR3155" vbProcedure="false">{"'1月25日付(HDT1-16)'!$A$1:$P$65"}</definedName>
    <definedName function="false" hidden="false" localSheetId="4" name="___SR3175" vbProcedure="false">{"'1月25日付(HDT1-16)'!$A$1:$P$65"}</definedName>
    <definedName function="false" hidden="false" localSheetId="4" name="___SR3177" vbProcedure="false">{"'1月25日付(HDT1-16)'!$A$1:$P$65"}</definedName>
    <definedName function="false" hidden="false" localSheetId="4" name="___SR5009" vbProcedure="false">{"'1月25日付(HDT1-16)'!$A$1:$P$65"}</definedName>
    <definedName function="false" hidden="false" localSheetId="4" name="あ" vbProcedure="false">{"'1月25日付(HDT1-16)'!$A$1:$P$65"}</definedName>
    <definedName function="false" hidden="false" localSheetId="4" name="ああ" vbProcedure="false">{"'1月25日付(HDT1-16)'!$A$1:$P$65"}</definedName>
    <definedName function="false" hidden="false" localSheetId="4" name="ああああ" vbProcedure="false">{"'1月25日付(HDT1-16)'!$A$1:$P$65"}</definedName>
    <definedName function="false" hidden="false" localSheetId="4" name="ああああああ" vbProcedure="false">{"'1月25日付(HDT1-16)'!$A$1:$P$65"}</definedName>
    <definedName function="false" hidden="false" localSheetId="4" name="ケーブル単価" vbProcedure="false">#REF!</definedName>
    <definedName function="false" hidden="false" localSheetId="4" name="タップオフ" vbProcedure="false">#REF!</definedName>
    <definedName function="false" hidden="false" localSheetId="4" name="プルダウン2" vbProcedure="false">#REF!</definedName>
    <definedName function="false" hidden="false" localSheetId="4" name="プルダウン１" vbProcedure="false">#REF!</definedName>
    <definedName function="false" hidden="false" localSheetId="4" name="プルダウン３" vbProcedure="false">#REF!</definedName>
    <definedName function="false" hidden="false" localSheetId="4" name="光出力レベル_上り" vbProcedure="false">#REF!</definedName>
    <definedName function="false" hidden="false" localSheetId="4" name="区分Code" vbProcedure="false">#REF!</definedName>
    <definedName function="false" hidden="false" localSheetId="4" name="単位" vbProcedure="false">#REF!</definedName>
    <definedName function="false" hidden="false" localSheetId="4" name="印刷" vbProcedure="false">[24]原見積!#REF!</definedName>
    <definedName function="false" hidden="false" localSheetId="4" name="印刷範囲" vbProcedure="false">#REF!</definedName>
    <definedName function="false" hidden="false" localSheetId="4" name="原見列" vbProcedure="false">#REF!</definedName>
    <definedName function="false" hidden="false" localSheetId="4" name="原見積書" vbProcedure="false">#REF!</definedName>
    <definedName function="false" hidden="false" localSheetId="4" name="原見行" vbProcedure="false">#REF!</definedName>
    <definedName function="false" hidden="false" localSheetId="4" name="商品CD" vbProcedure="false">#REF!</definedName>
    <definedName function="false" hidden="false" localSheetId="4" name="商品在庫" vbProcedure="false">#REF!</definedName>
    <definedName function="false" hidden="false" localSheetId="4" name="営業" vbProcedure="false">#REF!</definedName>
    <definedName function="false" hidden="false" localSheetId="4" name="外注費集計表" vbProcedure="false">#REF!</definedName>
    <definedName function="false" hidden="false" localSheetId="4" name="宅内リスト総括Ｔ" vbProcedure="false">#REF!</definedName>
    <definedName function="false" hidden="false" localSheetId="4" name="工" vbProcedure="false">#REF!</definedName>
    <definedName function="false" hidden="false" localSheetId="4" name="工_番号" vbProcedure="false">#REF!</definedName>
    <definedName function="false" hidden="false" localSheetId="4" name="担当" vbProcedure="false">#REF!</definedName>
    <definedName function="false" hidden="false" localSheetId="4" name="接続数１" vbProcedure="false">#REF!</definedName>
    <definedName function="false" hidden="false" localSheetId="4" name="施工前" vbProcedure="false">#REF!</definedName>
    <definedName function="false" hidden="false" localSheetId="4" name="材料費" vbProcedure="false">#REF!</definedName>
    <definedName function="false" hidden="false" localSheetId="4" name="残業時間" vbProcedure="false">#REF!</definedName>
    <definedName function="false" hidden="false" localSheetId="4" name="決済伺書Profit表" vbProcedure="false">#REF!</definedName>
    <definedName function="false" hidden="false" localSheetId="4" name="発行事項" vbProcedure="false">#REF!</definedName>
    <definedName function="false" hidden="false" localSheetId="4" name="発行日" vbProcedure="false">#REF!</definedName>
    <definedName function="false" hidden="false" localSheetId="4" name="発行記事" vbProcedure="false">#REF!</definedName>
    <definedName function="false" hidden="false" localSheetId="4" name="竣SR3155" vbProcedure="false">{"'1月25日付(HDT1-16)'!$A$1:$P$65"}</definedName>
    <definedName function="false" hidden="false" localSheetId="4" name="竣SR3162" vbProcedure="false">{"'1月25日付(HDT1-16)'!$A$1:$P$65"}</definedName>
    <definedName function="false" hidden="false" localSheetId="4" name="竣SR3164" vbProcedure="false">{"'1月25日付(HDT1-16)'!$A$1:$P$65"}</definedName>
    <definedName function="false" hidden="false" localSheetId="4" name="竣SR3165" vbProcedure="false">{"'1月25日付(HDT1-16)'!$A$1:$P$65"}</definedName>
    <definedName function="false" hidden="false" localSheetId="4" name="竣SR3175" vbProcedure="false">{"'1月25日付(HDT1-16)'!$A$1:$P$65"}</definedName>
    <definedName function="false" hidden="false" localSheetId="4" name="竣SR3176" vbProcedure="false">{"'1月25日付(HDT1-16)'!$A$1:$P$65"}</definedName>
    <definedName function="false" hidden="false" localSheetId="4" name="竣SR3177" vbProcedure="false">{"'1月25日付(HDT1-16)'!$A$1:$P$65"}</definedName>
    <definedName function="false" hidden="false" localSheetId="4" name="竣SR3178" vbProcedure="false">{"'1月25日付(HDT1-16)'!$A$1:$P$65"}</definedName>
    <definedName function="false" hidden="false" localSheetId="4" name="竣SR3199" vbProcedure="false">{"'1月25日付(HDT1-16)'!$A$1:$P$65"}</definedName>
    <definedName function="false" hidden="false" localSheetId="4" name="見積内訳２" vbProcedure="false">[26]見積書内訳!#REF!</definedName>
    <definedName function="false" hidden="false" localSheetId="4" name="見積内訳３" vbProcedure="false">#REF!</definedName>
    <definedName function="false" hidden="false" localSheetId="4" name="見積内訳４" vbProcedure="false">#REF!</definedName>
    <definedName function="false" hidden="false" localSheetId="4" name="見積内訳５" vbProcedure="false">#REF!</definedName>
    <definedName function="false" hidden="false" localSheetId="4" name="計画" vbProcedure="false">#REF!</definedName>
    <definedName function="false" hidden="false" localSheetId="4" name="設計仕様項目" vbProcedure="false">#REF!</definedName>
    <definedName function="false" hidden="false" localSheetId="4" name="説明" vbProcedure="false">#REF!</definedName>
    <definedName function="false" hidden="false" localSheetId="4" name="諸経費" vbProcedure="false">#REF!</definedName>
    <definedName function="false" hidden="false" localSheetId="4" name="雑工事決裁書" vbProcedure="false">#REF!</definedName>
    <definedName function="false" hidden="false" localSheetId="4" name="ＢＢ" vbProcedure="false">{"'1月25日付(HDT1-16)'!$A$1:$P$65"}</definedName>
    <definedName function="false" hidden="false" localSheetId="4" name="ｱﾝﾃﾅ" vbProcedure="false">#REF!</definedName>
    <definedName function="false" hidden="false" localSheetId="4" name="ｱﾝﾃﾅ_13" vbProcedure="false">#REF!</definedName>
    <definedName function="false" hidden="false" localSheetId="4" name="ｱﾝﾌﾟ7530､7531" vbProcedure="false">#REF!</definedName>
    <definedName function="false" hidden="false" localSheetId="4" name="ｺｳｼﾝ" vbProcedure="false">#REF!</definedName>
    <definedName function="false" hidden="false" localSheetId="4" name="ｺｳｼﾝ_13" vbProcedure="false">#REF!</definedName>
    <definedName function="false" hidden="false" localSheetId="4" name="ｻｸｾｲ" vbProcedure="false">#REF!</definedName>
    <definedName function="false" hidden="false" localSheetId="4" name="ｻｸｾｲ_13" vbProcedure="false">#REF!</definedName>
    <definedName function="false" hidden="false" localSheetId="4" name="ｼｭｳｹｲ" vbProcedure="false">#REF!</definedName>
    <definedName function="false" hidden="false" localSheetId="4" name="ﾀｲﾄﾙ行" vbProcedure="false">#REF!</definedName>
    <definedName function="false" hidden="false" localSheetId="4" name="ﾁｭｳｹｲ"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336">
  <si>
    <t xml:space="preserve">入札額内訳書（入札書）</t>
  </si>
  <si>
    <t xml:space="preserve">令和　　年　　月　　日</t>
  </si>
  <si>
    <t xml:space="preserve">宮古テレビ株式会社　宛</t>
  </si>
  <si>
    <t xml:space="preserve">住　所</t>
  </si>
  <si>
    <t xml:space="preserve">印</t>
  </si>
  <si>
    <t xml:space="preserve">提出者</t>
  </si>
  <si>
    <t xml:space="preserve">商　号</t>
  </si>
  <si>
    <t xml:space="preserve">氏　名</t>
  </si>
  <si>
    <t xml:space="preserve">件名</t>
  </si>
  <si>
    <t xml:space="preserve">令和７年度宮古テレビケーブルテレビネットワーク耐災害性強化事業（自動送出装置）</t>
  </si>
  <si>
    <t xml:space="preserve">金額</t>
  </si>
  <si>
    <t xml:space="preserve">（消費税含まない）</t>
  </si>
  <si>
    <t xml:space="preserve">項　番</t>
  </si>
  <si>
    <t xml:space="preserve">項　　　目</t>
  </si>
  <si>
    <t xml:space="preserve">数　量</t>
  </si>
  <si>
    <t xml:space="preserve">単　位</t>
  </si>
  <si>
    <t xml:space="preserve">金　額</t>
  </si>
  <si>
    <t xml:space="preserve">備　考</t>
  </si>
  <si>
    <t xml:space="preserve">【材料費】</t>
  </si>
  <si>
    <t xml:space="preserve">Ⅰ－１－エ</t>
  </si>
  <si>
    <t xml:space="preserve">伝送路設備</t>
  </si>
  <si>
    <t xml:space="preserve">式</t>
  </si>
  <si>
    <t xml:space="preserve">Ⅰ－１－カ</t>
  </si>
  <si>
    <t xml:space="preserve">送受信装置</t>
  </si>
  <si>
    <t xml:space="preserve">Ⅰ－１－キ</t>
  </si>
  <si>
    <t xml:space="preserve">構内伝送路</t>
  </si>
  <si>
    <t xml:space="preserve">Ⅰ－１－ク</t>
  </si>
  <si>
    <t xml:space="preserve">電源設備</t>
  </si>
  <si>
    <t xml:space="preserve">Ⅰ－１－コ</t>
  </si>
  <si>
    <t xml:space="preserve">ヘッドエンド装置</t>
  </si>
  <si>
    <t xml:space="preserve">Ⅰ－１－サ</t>
  </si>
  <si>
    <t xml:space="preserve">その他事業を実施するために必要な経費</t>
  </si>
  <si>
    <t xml:space="preserve">小計</t>
  </si>
  <si>
    <t xml:space="preserve">【工事費】</t>
  </si>
  <si>
    <t xml:space="preserve">Ⅰ－２－エ</t>
  </si>
  <si>
    <t xml:space="preserve">Ⅰ－２－カ</t>
  </si>
  <si>
    <t xml:space="preserve">Ⅰ－２－キ</t>
  </si>
  <si>
    <t xml:space="preserve">Ⅰ－２－ク</t>
  </si>
  <si>
    <r>
      <rPr>
        <sz val="10"/>
        <color rgb="FF000000"/>
        <rFont val="Noto Sans"/>
        <family val="2"/>
      </rPr>
      <t xml:space="preserve">Ⅰ－</t>
    </r>
    <r>
      <rPr>
        <sz val="10"/>
        <color rgb="FF000000"/>
        <rFont val="ＭＳ Ｐ明朝"/>
        <family val="1"/>
        <charset val="128"/>
      </rPr>
      <t xml:space="preserve">2</t>
    </r>
    <r>
      <rPr>
        <sz val="10"/>
        <color rgb="FF000000"/>
        <rFont val="Noto Sans"/>
        <family val="2"/>
      </rPr>
      <t xml:space="preserve">－コ</t>
    </r>
  </si>
  <si>
    <t xml:space="preserve">Ⅰ－２－サ</t>
  </si>
  <si>
    <t xml:space="preserve">Ⅰの合計</t>
  </si>
  <si>
    <t xml:space="preserve">【共通経費】</t>
  </si>
  <si>
    <t xml:space="preserve">Ⅲ－１－ア</t>
  </si>
  <si>
    <t xml:space="preserve">調査設計費</t>
  </si>
  <si>
    <t xml:space="preserve">Ⅲ－１－イ</t>
  </si>
  <si>
    <t xml:space="preserve">改修補強費</t>
  </si>
  <si>
    <t xml:space="preserve">Ⅲ－１－ウ</t>
  </si>
  <si>
    <t xml:space="preserve">諸経費</t>
  </si>
  <si>
    <t xml:space="preserve">Ⅰ・Ⅲの合計</t>
  </si>
  <si>
    <t xml:space="preserve">調整額</t>
  </si>
  <si>
    <t xml:space="preserve">合計（税抜）</t>
  </si>
  <si>
    <t xml:space="preserve">入札積算表</t>
  </si>
  <si>
    <t xml:space="preserve">商号</t>
  </si>
  <si>
    <t xml:space="preserve">項番</t>
  </si>
  <si>
    <t xml:space="preserve">項　　目</t>
  </si>
  <si>
    <t xml:space="preserve">全体（整備事業及び一体施工工事）</t>
  </si>
  <si>
    <t xml:space="preserve">数量</t>
  </si>
  <si>
    <t xml:space="preserve">単位</t>
  </si>
  <si>
    <t xml:space="preserve">単価</t>
  </si>
  <si>
    <t xml:space="preserve">備考</t>
  </si>
  <si>
    <t xml:space="preserve">Ⅰ</t>
  </si>
  <si>
    <t xml:space="preserve">施設・設備費</t>
  </si>
  <si>
    <t xml:space="preserve">施設・設備の資材費等</t>
  </si>
  <si>
    <t xml:space="preserve">ア</t>
  </si>
  <si>
    <t xml:space="preserve">局舎・センター施設</t>
  </si>
  <si>
    <t xml:space="preserve">・・・</t>
  </si>
  <si>
    <t xml:space="preserve">イ</t>
  </si>
  <si>
    <t xml:space="preserve">鉄塔</t>
  </si>
  <si>
    <t xml:space="preserve">ウ</t>
  </si>
  <si>
    <t xml:space="preserve">外構施設</t>
  </si>
  <si>
    <t xml:space="preserve">エ</t>
  </si>
  <si>
    <t xml:space="preserve">（線路設備）</t>
  </si>
  <si>
    <t xml:space="preserve">オ</t>
  </si>
  <si>
    <t xml:space="preserve">無線アクセス装置</t>
  </si>
  <si>
    <t xml:space="preserve">カ</t>
  </si>
  <si>
    <t xml:space="preserve">キ</t>
  </si>
  <si>
    <t xml:space="preserve">ク</t>
  </si>
  <si>
    <t xml:space="preserve">（発電機設備）</t>
  </si>
  <si>
    <t xml:space="preserve">（無停電電源設備）</t>
  </si>
  <si>
    <t xml:space="preserve">ケ</t>
  </si>
  <si>
    <t xml:space="preserve">監視制御・測定装置</t>
  </si>
  <si>
    <t xml:space="preserve">コ</t>
  </si>
  <si>
    <r>
      <rPr>
        <sz val="10"/>
        <rFont val="Noto Sans"/>
        <family val="2"/>
      </rPr>
      <t xml:space="preserve">（</t>
    </r>
    <r>
      <rPr>
        <sz val="10"/>
        <rFont val="ＭＳ Ｐゴシック"/>
        <family val="3"/>
        <charset val="128"/>
      </rPr>
      <t xml:space="preserve">ACAS</t>
    </r>
    <r>
      <rPr>
        <sz val="10"/>
        <rFont val="Noto Sans"/>
        <family val="2"/>
      </rPr>
      <t xml:space="preserve">設備）</t>
    </r>
  </si>
  <si>
    <t xml:space="preserve">（自動送出装置）</t>
  </si>
  <si>
    <t xml:space="preserve">送出用ビデオサーバー</t>
  </si>
  <si>
    <t xml:space="preserve">台</t>
  </si>
  <si>
    <t xml:space="preserve">冗長電源ユニット</t>
  </si>
  <si>
    <t xml:space="preserve">個</t>
  </si>
  <si>
    <t xml:space="preserve">ＡＣ電源コード</t>
  </si>
  <si>
    <t xml:space="preserve">本</t>
  </si>
  <si>
    <t xml:space="preserve">スライドラックマウントテーブル</t>
  </si>
  <si>
    <r>
      <rPr>
        <sz val="10"/>
        <rFont val="ＭＳ Ｐゴシック"/>
        <family val="3"/>
        <charset val="128"/>
      </rPr>
      <t xml:space="preserve">32x32</t>
    </r>
    <r>
      <rPr>
        <sz val="10"/>
        <rFont val="Noto Sans"/>
        <family val="2"/>
      </rPr>
      <t xml:space="preserve">　</t>
    </r>
    <r>
      <rPr>
        <sz val="10"/>
        <rFont val="ＭＳ Ｐゴシック"/>
        <family val="3"/>
        <charset val="128"/>
      </rPr>
      <t xml:space="preserve">12G-SDI</t>
    </r>
    <r>
      <rPr>
        <sz val="10"/>
        <rFont val="Noto Sans"/>
        <family val="2"/>
      </rPr>
      <t xml:space="preserve">マトリックススイッチャー</t>
    </r>
  </si>
  <si>
    <r>
      <rPr>
        <sz val="10"/>
        <rFont val="ＭＳ Ｐゴシック"/>
        <family val="3"/>
        <charset val="128"/>
      </rPr>
      <t xml:space="preserve">REF</t>
    </r>
    <r>
      <rPr>
        <sz val="10"/>
        <rFont val="Noto Sans"/>
        <family val="2"/>
      </rPr>
      <t xml:space="preserve">入力付き</t>
    </r>
    <r>
      <rPr>
        <sz val="10"/>
        <rFont val="ＭＳ Ｐゴシック"/>
        <family val="3"/>
        <charset val="128"/>
      </rPr>
      <t xml:space="preserve">70</t>
    </r>
    <r>
      <rPr>
        <sz val="10"/>
        <rFont val="Noto Sans"/>
        <family val="2"/>
      </rPr>
      <t xml:space="preserve">形筐体</t>
    </r>
    <r>
      <rPr>
        <sz val="10"/>
        <rFont val="ＭＳ Ｐゴシック"/>
        <family val="3"/>
        <charset val="128"/>
      </rPr>
      <t xml:space="preserve">10</t>
    </r>
    <r>
      <rPr>
        <sz val="10"/>
        <rFont val="Noto Sans"/>
        <family val="2"/>
      </rPr>
      <t xml:space="preserve">モジュール</t>
    </r>
  </si>
  <si>
    <r>
      <rPr>
        <sz val="10"/>
        <rFont val="ＭＳ Ｐゴシック"/>
        <family val="3"/>
        <charset val="128"/>
      </rPr>
      <t xml:space="preserve">3G</t>
    </r>
    <r>
      <rPr>
        <sz val="10"/>
        <rFont val="Noto Sans"/>
        <family val="2"/>
      </rPr>
      <t xml:space="preserve">対応フレームシンクロナイザー</t>
    </r>
  </si>
  <si>
    <t xml:space="preserve">カラースーパー</t>
  </si>
  <si>
    <t xml:space="preserve">ラックマウントキット</t>
  </si>
  <si>
    <t xml:space="preserve">組</t>
  </si>
  <si>
    <r>
      <rPr>
        <sz val="10"/>
        <rFont val="ＭＳ Ｐゴシック"/>
        <family val="3"/>
        <charset val="128"/>
      </rPr>
      <t xml:space="preserve">12G</t>
    </r>
    <r>
      <rPr>
        <sz val="10"/>
        <rFont val="Noto Sans"/>
        <family val="2"/>
      </rPr>
      <t xml:space="preserve">対応映像合成装置</t>
    </r>
  </si>
  <si>
    <t xml:space="preserve">リモートパネル</t>
  </si>
  <si>
    <r>
      <rPr>
        <sz val="10"/>
        <rFont val="ＭＳ Ｐゴシック"/>
        <family val="3"/>
        <charset val="128"/>
      </rPr>
      <t xml:space="preserve">RS-422</t>
    </r>
    <r>
      <rPr>
        <sz val="10"/>
        <rFont val="Noto Sans"/>
        <family val="2"/>
      </rPr>
      <t xml:space="preserve">／パネル接続ケーブル</t>
    </r>
  </si>
  <si>
    <r>
      <rPr>
        <sz val="10"/>
        <rFont val="ＭＳ Ｐゴシック"/>
        <family val="3"/>
        <charset val="128"/>
      </rPr>
      <t xml:space="preserve">3G</t>
    </r>
    <r>
      <rPr>
        <sz val="10"/>
        <rFont val="Noto Sans"/>
        <family val="2"/>
      </rPr>
      <t xml:space="preserve">対応</t>
    </r>
    <r>
      <rPr>
        <sz val="10"/>
        <rFont val="ＭＳ Ｐゴシック"/>
        <family val="3"/>
        <charset val="128"/>
      </rPr>
      <t xml:space="preserve">SDI</t>
    </r>
    <r>
      <rPr>
        <sz val="10"/>
        <rFont val="Noto Sans"/>
        <family val="2"/>
      </rPr>
      <t xml:space="preserve">信号分配器（</t>
    </r>
    <r>
      <rPr>
        <sz val="10"/>
        <rFont val="ＭＳ Ｐゴシック"/>
        <family val="3"/>
        <charset val="128"/>
      </rPr>
      <t xml:space="preserve">2ch</t>
    </r>
    <r>
      <rPr>
        <sz val="10"/>
        <rFont val="Noto Sans"/>
        <family val="2"/>
      </rPr>
      <t xml:space="preserve">対応）</t>
    </r>
  </si>
  <si>
    <r>
      <rPr>
        <sz val="10"/>
        <rFont val="Noto Sans"/>
        <family val="2"/>
      </rPr>
      <t xml:space="preserve">マルチビューワ（</t>
    </r>
    <r>
      <rPr>
        <sz val="10"/>
        <rFont val="ＭＳ Ｐゴシック"/>
        <family val="3"/>
        <charset val="128"/>
      </rPr>
      <t xml:space="preserve">3G SDI</t>
    </r>
    <r>
      <rPr>
        <sz val="10"/>
        <rFont val="Noto Sans"/>
        <family val="2"/>
      </rPr>
      <t xml:space="preserve">入力対応可）</t>
    </r>
  </si>
  <si>
    <r>
      <rPr>
        <sz val="10"/>
        <rFont val="ＭＳ Ｐゴシック"/>
        <family val="3"/>
        <charset val="128"/>
      </rPr>
      <t xml:space="preserve">MV-42HS</t>
    </r>
    <r>
      <rPr>
        <sz val="10"/>
        <rFont val="Noto Sans"/>
        <family val="2"/>
      </rPr>
      <t xml:space="preserve">／ＨＳＡ用インターフェース基板</t>
    </r>
  </si>
  <si>
    <t xml:space="preserve">ＡＣアダプター</t>
  </si>
  <si>
    <t xml:space="preserve">ラックマウント</t>
  </si>
  <si>
    <r>
      <rPr>
        <sz val="10"/>
        <rFont val="ＭＳ Ｐゴシック"/>
        <family val="3"/>
        <charset val="128"/>
      </rPr>
      <t xml:space="preserve">16:1 </t>
    </r>
    <r>
      <rPr>
        <sz val="10"/>
        <rFont val="Noto Sans"/>
        <family val="2"/>
      </rPr>
      <t xml:space="preserve">ダイレクトスイッチャー（</t>
    </r>
    <r>
      <rPr>
        <sz val="10"/>
        <rFont val="ＭＳ Ｐゴシック"/>
        <family val="3"/>
        <charset val="128"/>
      </rPr>
      <t xml:space="preserve">3G-SDI</t>
    </r>
    <r>
      <rPr>
        <sz val="10"/>
        <rFont val="Noto Sans"/>
        <family val="2"/>
      </rPr>
      <t xml:space="preserve">対応）</t>
    </r>
  </si>
  <si>
    <r>
      <rPr>
        <sz val="10"/>
        <rFont val="ＭＳ Ｐゴシック"/>
        <family val="3"/>
        <charset val="128"/>
      </rPr>
      <t xml:space="preserve">75</t>
    </r>
    <r>
      <rPr>
        <sz val="10"/>
        <rFont val="Noto Sans"/>
        <family val="2"/>
      </rPr>
      <t xml:space="preserve">オーム ビデオパッチバン </t>
    </r>
    <r>
      <rPr>
        <sz val="10"/>
        <rFont val="ＭＳ Ｐゴシック"/>
        <family val="3"/>
        <charset val="128"/>
      </rPr>
      <t xml:space="preserve">BLK</t>
    </r>
  </si>
  <si>
    <t xml:space="preserve">外部入出力端子盤</t>
  </si>
  <si>
    <t xml:space="preserve">ミニパッチケーブル</t>
  </si>
  <si>
    <t xml:space="preserve">セット</t>
  </si>
  <si>
    <r>
      <rPr>
        <sz val="10"/>
        <rFont val="ＭＳ Ｐゴシック"/>
        <family val="3"/>
        <charset val="128"/>
      </rPr>
      <t xml:space="preserve">3G/HD/SD</t>
    </r>
    <r>
      <rPr>
        <sz val="10"/>
        <rFont val="Noto Sans"/>
        <family val="2"/>
      </rPr>
      <t xml:space="preserve">シグナルジェネレータ</t>
    </r>
  </si>
  <si>
    <r>
      <rPr>
        <sz val="10"/>
        <rFont val="ＭＳ Ｐゴシック"/>
        <family val="3"/>
        <charset val="128"/>
      </rPr>
      <t xml:space="preserve">7330 4600(A) 2</t>
    </r>
    <r>
      <rPr>
        <sz val="10"/>
        <rFont val="Noto Sans"/>
        <family val="2"/>
      </rPr>
      <t xml:space="preserve">連用</t>
    </r>
  </si>
  <si>
    <t xml:space="preserve">チェンジオーバー</t>
  </si>
  <si>
    <r>
      <rPr>
        <sz val="10"/>
        <rFont val="ＭＳ Ｐゴシック"/>
        <family val="3"/>
        <charset val="128"/>
      </rPr>
      <t xml:space="preserve">MEDIAEDGE</t>
    </r>
    <r>
      <rPr>
        <sz val="10"/>
        <rFont val="Noto Sans"/>
        <family val="2"/>
      </rPr>
      <t xml:space="preserve">　</t>
    </r>
    <r>
      <rPr>
        <sz val="10"/>
        <rFont val="ＭＳ Ｐゴシック"/>
        <family val="3"/>
        <charset val="128"/>
      </rPr>
      <t xml:space="preserve">Decoder</t>
    </r>
    <r>
      <rPr>
        <sz val="10"/>
        <rFont val="Noto Sans"/>
        <family val="2"/>
      </rPr>
      <t xml:space="preserve">　</t>
    </r>
    <r>
      <rPr>
        <sz val="10"/>
        <rFont val="ＭＳ Ｐゴシック"/>
        <family val="3"/>
        <charset val="128"/>
      </rPr>
      <t xml:space="preserve">SDI</t>
    </r>
  </si>
  <si>
    <r>
      <rPr>
        <sz val="10"/>
        <rFont val="ＭＳ Ｐゴシック"/>
        <family val="3"/>
        <charset val="128"/>
      </rPr>
      <t xml:space="preserve">SDHC/SDXC</t>
    </r>
    <r>
      <rPr>
        <sz val="10"/>
        <rFont val="Noto Sans"/>
        <family val="2"/>
      </rPr>
      <t xml:space="preserve">メモリーカード　</t>
    </r>
    <r>
      <rPr>
        <sz val="10"/>
        <rFont val="ＭＳ Ｐゴシック"/>
        <family val="3"/>
        <charset val="128"/>
      </rPr>
      <t xml:space="preserve">32GB</t>
    </r>
  </si>
  <si>
    <t xml:space="preserve">枚</t>
  </si>
  <si>
    <t xml:space="preserve">番組自動送出システム</t>
  </si>
  <si>
    <r>
      <rPr>
        <sz val="10"/>
        <rFont val="ＭＳ Ｐゴシック"/>
        <family val="3"/>
        <charset val="128"/>
      </rPr>
      <t xml:space="preserve">MANAGER</t>
    </r>
    <r>
      <rPr>
        <sz val="10"/>
        <rFont val="Noto Sans"/>
        <family val="2"/>
      </rPr>
      <t xml:space="preserve">　</t>
    </r>
    <r>
      <rPr>
        <sz val="10"/>
        <rFont val="ＭＳ Ｐゴシック"/>
        <family val="3"/>
        <charset val="128"/>
      </rPr>
      <t xml:space="preserve">PC</t>
    </r>
  </si>
  <si>
    <t xml:space="preserve">デバイスコントローラー</t>
  </si>
  <si>
    <r>
      <rPr>
        <sz val="10"/>
        <rFont val="ＭＳ Ｐゴシック"/>
        <family val="3"/>
        <charset val="128"/>
      </rPr>
      <t xml:space="preserve">AC</t>
    </r>
    <r>
      <rPr>
        <sz val="10"/>
        <rFont val="Noto Sans"/>
        <family val="2"/>
      </rPr>
      <t xml:space="preserve">電源コード</t>
    </r>
  </si>
  <si>
    <r>
      <rPr>
        <sz val="10"/>
        <rFont val="Noto Sans"/>
        <family val="2"/>
      </rPr>
      <t xml:space="preserve">変換コネクタ</t>
    </r>
    <r>
      <rPr>
        <sz val="10"/>
        <rFont val="ＭＳ Ｐゴシック"/>
        <family val="3"/>
        <charset val="128"/>
      </rPr>
      <t xml:space="preserve">SIU-200</t>
    </r>
    <r>
      <rPr>
        <sz val="10"/>
        <rFont val="Noto Sans"/>
        <family val="2"/>
      </rPr>
      <t xml:space="preserve">用（</t>
    </r>
    <r>
      <rPr>
        <sz val="10"/>
        <rFont val="ＭＳ Ｐゴシック"/>
        <family val="3"/>
        <charset val="128"/>
      </rPr>
      <t xml:space="preserve">16</t>
    </r>
    <r>
      <rPr>
        <sz val="10"/>
        <rFont val="Noto Sans"/>
        <family val="2"/>
      </rPr>
      <t xml:space="preserve">個）</t>
    </r>
  </si>
  <si>
    <r>
      <rPr>
        <sz val="10"/>
        <rFont val="ＭＳ Ｐゴシック"/>
        <family val="3"/>
        <charset val="128"/>
      </rPr>
      <t xml:space="preserve">OPERATOR</t>
    </r>
    <r>
      <rPr>
        <sz val="10"/>
        <rFont val="Noto Sans"/>
        <family val="2"/>
      </rPr>
      <t xml:space="preserve">　</t>
    </r>
    <r>
      <rPr>
        <sz val="10"/>
        <rFont val="ＭＳ Ｐゴシック"/>
        <family val="3"/>
        <charset val="128"/>
      </rPr>
      <t xml:space="preserve">PC</t>
    </r>
  </si>
  <si>
    <r>
      <rPr>
        <sz val="10"/>
        <rFont val="ＭＳ Ｐゴシック"/>
        <family val="3"/>
        <charset val="128"/>
      </rPr>
      <t xml:space="preserve">DisplayPort-HDMI</t>
    </r>
    <r>
      <rPr>
        <sz val="10"/>
        <rFont val="Noto Sans"/>
        <family val="2"/>
      </rPr>
      <t xml:space="preserve">変換アダプタ</t>
    </r>
    <r>
      <rPr>
        <sz val="10"/>
        <rFont val="ＭＳ Ｐゴシック"/>
        <family val="3"/>
        <charset val="128"/>
      </rPr>
      <t xml:space="preserve">HDR</t>
    </r>
    <r>
      <rPr>
        <sz val="10"/>
        <rFont val="Noto Sans"/>
        <family val="2"/>
      </rPr>
      <t xml:space="preserve">対応</t>
    </r>
  </si>
  <si>
    <r>
      <rPr>
        <sz val="10"/>
        <rFont val="ＭＳ Ｐゴシック"/>
        <family val="3"/>
        <charset val="128"/>
      </rPr>
      <t xml:space="preserve">HP</t>
    </r>
    <r>
      <rPr>
        <sz val="10"/>
        <rFont val="Noto Sans"/>
        <family val="2"/>
      </rPr>
      <t xml:space="preserve">　</t>
    </r>
    <r>
      <rPr>
        <sz val="10"/>
        <rFont val="ＭＳ Ｐゴシック"/>
        <family val="3"/>
        <charset val="128"/>
      </rPr>
      <t xml:space="preserve">Z2</t>
    </r>
    <r>
      <rPr>
        <sz val="10"/>
        <rFont val="Noto Sans"/>
        <family val="2"/>
      </rPr>
      <t xml:space="preserve">　</t>
    </r>
    <r>
      <rPr>
        <sz val="10"/>
        <rFont val="ＭＳ Ｐゴシック"/>
        <family val="3"/>
        <charset val="128"/>
      </rPr>
      <t xml:space="preserve">SFF</t>
    </r>
    <r>
      <rPr>
        <sz val="10"/>
        <rFont val="Noto Sans"/>
        <family val="2"/>
      </rPr>
      <t xml:space="preserve">　</t>
    </r>
    <r>
      <rPr>
        <sz val="10"/>
        <rFont val="ＭＳ Ｐゴシック"/>
        <family val="3"/>
        <charset val="128"/>
      </rPr>
      <t xml:space="preserve">WORKSTATION</t>
    </r>
    <r>
      <rPr>
        <sz val="10"/>
        <rFont val="Noto Sans"/>
        <family val="2"/>
      </rPr>
      <t xml:space="preserve">　</t>
    </r>
    <r>
      <rPr>
        <sz val="10"/>
        <rFont val="ＭＳ Ｐゴシック"/>
        <family val="3"/>
        <charset val="128"/>
      </rPr>
      <t xml:space="preserve">G9</t>
    </r>
  </si>
  <si>
    <r>
      <rPr>
        <sz val="10"/>
        <rFont val="Noto Sans"/>
        <family val="2"/>
      </rPr>
      <t xml:space="preserve">ミニ</t>
    </r>
    <r>
      <rPr>
        <sz val="10"/>
        <rFont val="ＭＳ Ｐゴシック"/>
        <family val="3"/>
        <charset val="128"/>
      </rPr>
      <t xml:space="preserve">DisplayPort-HDMI</t>
    </r>
    <r>
      <rPr>
        <sz val="10"/>
        <rFont val="Noto Sans"/>
        <family val="2"/>
      </rPr>
      <t xml:space="preserve">変換アダプタ </t>
    </r>
    <r>
      <rPr>
        <sz val="10"/>
        <rFont val="ＭＳ Ｐゴシック"/>
        <family val="3"/>
        <charset val="128"/>
      </rPr>
      <t xml:space="preserve">HDR</t>
    </r>
    <r>
      <rPr>
        <sz val="10"/>
        <rFont val="Noto Sans"/>
        <family val="2"/>
      </rPr>
      <t xml:space="preserve">対応（ブラック・</t>
    </r>
    <r>
      <rPr>
        <sz val="10"/>
        <rFont val="ＭＳ Ｐゴシック"/>
        <family val="3"/>
        <charset val="128"/>
      </rPr>
      <t xml:space="preserve">15cm</t>
    </r>
    <r>
      <rPr>
        <sz val="10"/>
        <rFont val="Noto Sans"/>
        <family val="2"/>
      </rPr>
      <t xml:space="preserve">）</t>
    </r>
  </si>
  <si>
    <r>
      <rPr>
        <sz val="10"/>
        <rFont val="ＭＳ Ｐゴシック"/>
        <family val="3"/>
        <charset val="128"/>
      </rPr>
      <t xml:space="preserve">LX</t>
    </r>
    <r>
      <rPr>
        <sz val="10"/>
        <rFont val="Noto Sans"/>
        <family val="2"/>
      </rPr>
      <t xml:space="preserve">デュアルスタッキングアーム</t>
    </r>
  </si>
  <si>
    <r>
      <rPr>
        <sz val="10"/>
        <rFont val="Noto Sans"/>
        <family val="2"/>
      </rPr>
      <t xml:space="preserve">液晶ディスプレイ　</t>
    </r>
    <r>
      <rPr>
        <sz val="10"/>
        <rFont val="ＭＳ Ｐゴシック"/>
        <family val="3"/>
        <charset val="128"/>
      </rPr>
      <t xml:space="preserve">23.8</t>
    </r>
    <r>
      <rPr>
        <sz val="10"/>
        <rFont val="Noto Sans"/>
        <family val="2"/>
      </rPr>
      <t xml:space="preserve">型</t>
    </r>
  </si>
  <si>
    <r>
      <rPr>
        <sz val="10"/>
        <rFont val="ＭＳ Ｐゴシック"/>
        <family val="3"/>
        <charset val="128"/>
      </rPr>
      <t xml:space="preserve">USB</t>
    </r>
    <r>
      <rPr>
        <sz val="10"/>
        <rFont val="Noto Sans"/>
        <family val="2"/>
      </rPr>
      <t xml:space="preserve">スピーカー</t>
    </r>
  </si>
  <si>
    <r>
      <rPr>
        <sz val="10"/>
        <rFont val="ＭＳ Ｐゴシック"/>
        <family val="3"/>
        <charset val="128"/>
      </rPr>
      <t xml:space="preserve">L2</t>
    </r>
    <r>
      <rPr>
        <sz val="10"/>
        <rFont val="Noto Sans"/>
        <family val="2"/>
      </rPr>
      <t xml:space="preserve">スイッチ</t>
    </r>
  </si>
  <si>
    <r>
      <rPr>
        <sz val="10"/>
        <rFont val="ＭＳ Ｐゴシック"/>
        <family val="3"/>
        <charset val="128"/>
      </rPr>
      <t xml:space="preserve">HPE Aruba 10G SFP+ to SFP+ 3m</t>
    </r>
    <r>
      <rPr>
        <sz val="10"/>
        <rFont val="Noto Sans"/>
        <family val="2"/>
      </rPr>
      <t xml:space="preserve">　</t>
    </r>
    <r>
      <rPr>
        <sz val="10"/>
        <rFont val="ＭＳ Ｐゴシック"/>
        <family val="3"/>
        <charset val="128"/>
      </rPr>
      <t xml:space="preserve">DAC Cable</t>
    </r>
  </si>
  <si>
    <t xml:space="preserve">ギガビットイーサネットスイッチ</t>
  </si>
  <si>
    <t xml:space="preserve">ラックマウント金具</t>
  </si>
  <si>
    <t xml:space="preserve">タイムデータクロック</t>
  </si>
  <si>
    <t xml:space="preserve">取付金具</t>
  </si>
  <si>
    <t xml:space="preserve">コンテンツ管理サーバ</t>
  </si>
  <si>
    <r>
      <rPr>
        <sz val="10"/>
        <rFont val="ＭＳ Ｐゴシック"/>
        <family val="3"/>
        <charset val="128"/>
      </rPr>
      <t xml:space="preserve">8</t>
    </r>
    <r>
      <rPr>
        <sz val="10"/>
        <rFont val="Noto Sans"/>
        <family val="2"/>
      </rPr>
      <t xml:space="preserve">ポート </t>
    </r>
    <r>
      <rPr>
        <sz val="10"/>
        <rFont val="ＭＳ Ｐゴシック"/>
        <family val="3"/>
        <charset val="128"/>
      </rPr>
      <t xml:space="preserve">IP-KVM</t>
    </r>
    <r>
      <rPr>
        <sz val="10"/>
        <rFont val="Noto Sans"/>
        <family val="2"/>
      </rPr>
      <t xml:space="preserve">スイッチ</t>
    </r>
  </si>
  <si>
    <r>
      <rPr>
        <sz val="10"/>
        <rFont val="ＭＳ Ｐゴシック"/>
        <family val="3"/>
        <charset val="128"/>
      </rPr>
      <t xml:space="preserve">USB DisplayPort </t>
    </r>
    <r>
      <rPr>
        <sz val="10"/>
        <rFont val="Noto Sans"/>
        <family val="2"/>
      </rPr>
      <t xml:space="preserve">コンピューターモジュール</t>
    </r>
  </si>
  <si>
    <r>
      <rPr>
        <sz val="10"/>
        <rFont val="Noto Sans"/>
        <family val="2"/>
      </rPr>
      <t xml:space="preserve">バーチャルメディア対応</t>
    </r>
    <r>
      <rPr>
        <sz val="10"/>
        <rFont val="ＭＳ Ｐゴシック"/>
        <family val="3"/>
        <charset val="128"/>
      </rPr>
      <t xml:space="preserve">USB</t>
    </r>
    <r>
      <rPr>
        <sz val="10"/>
        <rFont val="Noto Sans"/>
        <family val="2"/>
      </rPr>
      <t xml:space="preserve">コンピューターモジュール</t>
    </r>
  </si>
  <si>
    <r>
      <rPr>
        <sz val="10"/>
        <rFont val="ＭＳ Ｐゴシック"/>
        <family val="3"/>
        <charset val="128"/>
      </rPr>
      <t xml:space="preserve">21.5</t>
    </r>
    <r>
      <rPr>
        <sz val="10"/>
        <rFont val="Noto Sans"/>
        <family val="2"/>
      </rPr>
      <t xml:space="preserve">型</t>
    </r>
    <r>
      <rPr>
        <sz val="10"/>
        <rFont val="ＭＳ Ｐゴシック"/>
        <family val="3"/>
        <charset val="128"/>
      </rPr>
      <t xml:space="preserve">100Hz</t>
    </r>
    <r>
      <rPr>
        <sz val="10"/>
        <rFont val="Noto Sans"/>
        <family val="2"/>
      </rPr>
      <t xml:space="preserve">対応フルＨＤモニター</t>
    </r>
  </si>
  <si>
    <t xml:space="preserve">パワーディストリビューター</t>
  </si>
  <si>
    <t xml:space="preserve">サ</t>
  </si>
  <si>
    <t xml:space="preserve">施設・設備の設置に係る工事費</t>
  </si>
  <si>
    <t xml:space="preserve"> </t>
  </si>
  <si>
    <r>
      <rPr>
        <sz val="10"/>
        <rFont val="ＭＳ Ｐゴシック"/>
        <family val="3"/>
        <charset val="128"/>
      </rPr>
      <t xml:space="preserve">PC</t>
    </r>
    <r>
      <rPr>
        <sz val="10"/>
        <rFont val="Noto Sans"/>
        <family val="2"/>
      </rPr>
      <t xml:space="preserve">セットアップ費</t>
    </r>
  </si>
  <si>
    <r>
      <rPr>
        <sz val="10"/>
        <rFont val="ＭＳ Ｐゴシック"/>
        <family val="3"/>
        <charset val="128"/>
      </rPr>
      <t xml:space="preserve">MG_APC</t>
    </r>
    <r>
      <rPr>
        <sz val="10"/>
        <rFont val="Noto Sans"/>
        <family val="2"/>
      </rPr>
      <t xml:space="preserve">ソフトインストール費</t>
    </r>
  </si>
  <si>
    <r>
      <rPr>
        <sz val="10"/>
        <rFont val="ＭＳ Ｐゴシック"/>
        <family val="3"/>
        <charset val="128"/>
      </rPr>
      <t xml:space="preserve">OP_APC</t>
    </r>
    <r>
      <rPr>
        <sz val="10"/>
        <rFont val="Noto Sans"/>
        <family val="2"/>
      </rPr>
      <t xml:space="preserve">ソフトインストール費</t>
    </r>
  </si>
  <si>
    <t xml:space="preserve">ビデオサーバーセットアップ費</t>
  </si>
  <si>
    <r>
      <rPr>
        <sz val="10"/>
        <rFont val="ＭＳ Ｐゴシック"/>
        <family val="3"/>
        <charset val="128"/>
      </rPr>
      <t xml:space="preserve">NAS</t>
    </r>
    <r>
      <rPr>
        <sz val="10"/>
        <rFont val="Noto Sans"/>
        <family val="2"/>
      </rPr>
      <t xml:space="preserve">セットアップ費</t>
    </r>
  </si>
  <si>
    <r>
      <rPr>
        <sz val="10"/>
        <rFont val="ＭＳ Ｐゴシック"/>
        <family val="3"/>
        <charset val="128"/>
      </rPr>
      <t xml:space="preserve">NW</t>
    </r>
    <r>
      <rPr>
        <sz val="10"/>
        <rFont val="Noto Sans"/>
        <family val="2"/>
      </rPr>
      <t xml:space="preserve">機器設置設定費</t>
    </r>
  </si>
  <si>
    <t xml:space="preserve">機器設置配線工事</t>
  </si>
  <si>
    <t xml:space="preserve">人日</t>
  </si>
  <si>
    <t xml:space="preserve">職種：国交省労務単価電気通信技術者相当</t>
  </si>
  <si>
    <t xml:space="preserve">職種：国交省労務単価電気通信技術員相当</t>
  </si>
  <si>
    <t xml:space="preserve">現地システム調整</t>
  </si>
  <si>
    <t xml:space="preserve">システム切替作業</t>
  </si>
  <si>
    <r>
      <rPr>
        <sz val="10"/>
        <rFont val="ＭＳ Ｐゴシック"/>
        <family val="3"/>
        <charset val="128"/>
      </rPr>
      <t xml:space="preserve">APC</t>
    </r>
    <r>
      <rPr>
        <sz val="10"/>
        <rFont val="Noto Sans"/>
        <family val="2"/>
      </rPr>
      <t xml:space="preserve">トレーニング</t>
    </r>
  </si>
  <si>
    <t xml:space="preserve">附帯施設（大臣が別に定める施設・設備）の資材費等構施設</t>
  </si>
  <si>
    <t xml:space="preserve">附帯施設（大臣が別に定める施設・設備）の設置に係る工事費</t>
  </si>
  <si>
    <t xml:space="preserve">Ⅱ</t>
  </si>
  <si>
    <t xml:space="preserve">用地取得・道路費</t>
  </si>
  <si>
    <t xml:space="preserve">用地取得費（用地購入費）</t>
  </si>
  <si>
    <t xml:space="preserve">土地造成費</t>
  </si>
  <si>
    <t xml:space="preserve">取り付け道路整備費</t>
  </si>
  <si>
    <t xml:space="preserve">附帯工事費</t>
  </si>
  <si>
    <t xml:space="preserve">Ⅲ</t>
  </si>
  <si>
    <t xml:space="preserve">共通経費</t>
  </si>
  <si>
    <t xml:space="preserve">共通仮設費</t>
  </si>
  <si>
    <t xml:space="preserve">安全対策費</t>
  </si>
  <si>
    <t xml:space="preserve">現場管理費</t>
  </si>
  <si>
    <t xml:space="preserve">一般管理費</t>
  </si>
  <si>
    <t xml:space="preserve">Ⅰ～Ⅲの合計</t>
  </si>
  <si>
    <r>
      <rPr>
        <b val="true"/>
        <sz val="14"/>
        <rFont val="ＭＳ Ｐゴシック"/>
        <family val="3"/>
        <charset val="128"/>
      </rPr>
      <t xml:space="preserve">④CATV</t>
    </r>
    <r>
      <rPr>
        <b val="true"/>
        <sz val="14"/>
        <rFont val="Noto Sans"/>
        <family val="2"/>
      </rPr>
      <t xml:space="preserve">施設施工共通費計算表</t>
    </r>
    <r>
      <rPr>
        <b val="true"/>
        <sz val="14"/>
        <rFont val="ＭＳ Ｐゴシック"/>
        <family val="3"/>
        <charset val="128"/>
      </rPr>
      <t xml:space="preserve">(20240331) </t>
    </r>
    <r>
      <rPr>
        <b val="true"/>
        <sz val="12"/>
        <rFont val="Noto Sans"/>
        <family val="2"/>
      </rPr>
      <t xml:space="preserve">（国交省公共建築工事共通費積算基準（令和</t>
    </r>
    <r>
      <rPr>
        <b val="true"/>
        <sz val="12"/>
        <rFont val="ＭＳ Ｐゴシック"/>
        <family val="3"/>
        <charset val="128"/>
      </rPr>
      <t xml:space="preserve">6</t>
    </r>
    <r>
      <rPr>
        <b val="true"/>
        <sz val="12"/>
        <rFont val="Noto Sans"/>
        <family val="2"/>
      </rPr>
      <t xml:space="preserve">年改定）に準拠）</t>
    </r>
  </si>
  <si>
    <t xml:space="preserve">　＊「改修工事」または「新営工事」の別により入力欄を選んでください。</t>
  </si>
  <si>
    <r>
      <rPr>
        <b val="true"/>
        <sz val="12"/>
        <rFont val="Noto Sans"/>
        <family val="2"/>
      </rPr>
      <t xml:space="preserve">　＊工期（小数第</t>
    </r>
    <r>
      <rPr>
        <b val="true"/>
        <sz val="12"/>
        <rFont val="ＭＳ Ｐゴシック"/>
        <family val="3"/>
        <charset val="128"/>
      </rPr>
      <t xml:space="preserve">1</t>
    </r>
    <r>
      <rPr>
        <b val="true"/>
        <sz val="12"/>
        <rFont val="Noto Sans"/>
        <family val="2"/>
      </rPr>
      <t xml:space="preserve">位まで）と直接工事費（千円）を入力すると純工事費、工事原価、工事価格を自動計算します。</t>
    </r>
  </si>
  <si>
    <r>
      <rPr>
        <b val="true"/>
        <sz val="12"/>
        <color rgb="FF000000"/>
        <rFont val="Noto Sans"/>
        <family val="2"/>
      </rPr>
      <t xml:space="preserve">　＊共通仮設費を積上げた場合は共通仮設費</t>
    </r>
    <r>
      <rPr>
        <b val="true"/>
        <sz val="12"/>
        <color rgb="FF000000"/>
        <rFont val="ＭＳ Ｐゴシック"/>
        <family val="3"/>
        <charset val="128"/>
      </rPr>
      <t xml:space="preserve">(</t>
    </r>
    <r>
      <rPr>
        <b val="true"/>
        <sz val="12"/>
        <color rgb="FF000000"/>
        <rFont val="Noto Sans"/>
        <family val="2"/>
      </rPr>
      <t xml:space="preserve">積上分）欄に記入してください。</t>
    </r>
  </si>
  <si>
    <r>
      <rPr>
        <b val="true"/>
        <sz val="12"/>
        <color rgb="FF000000"/>
        <rFont val="Noto Sans"/>
        <family val="2"/>
      </rPr>
      <t xml:space="preserve">　＊自動計算に含まれない共通仮設費がある場合は共通仮設費</t>
    </r>
    <r>
      <rPr>
        <b val="true"/>
        <sz val="12"/>
        <color rgb="FF000000"/>
        <rFont val="ＭＳ Ｐゴシック"/>
        <family val="3"/>
        <charset val="128"/>
      </rPr>
      <t xml:space="preserve">(</t>
    </r>
    <r>
      <rPr>
        <b val="true"/>
        <sz val="12"/>
        <color rgb="FF000000"/>
        <rFont val="Noto Sans"/>
        <family val="2"/>
      </rPr>
      <t xml:space="preserve">追加積上分）欄に記入してください。</t>
    </r>
  </si>
  <si>
    <t xml:space="preserve">改修工事</t>
  </si>
  <si>
    <t xml:space="preserve">新営工事</t>
  </si>
  <si>
    <t xml:space="preserve">１．工期を入力</t>
  </si>
  <si>
    <t xml:space="preserve">工事の工期を月数で入力</t>
  </si>
  <si>
    <t xml:space="preserve">直接工事費</t>
  </si>
  <si>
    <r>
      <rPr>
        <b val="true"/>
        <sz val="12"/>
        <rFont val="Noto Sans"/>
        <family val="2"/>
      </rPr>
      <t xml:space="preserve">２．直接工事費の金額を入力（千円）
   （直接工事費</t>
    </r>
    <r>
      <rPr>
        <b val="true"/>
        <sz val="12"/>
        <rFont val="ＭＳ Ｐゴシック"/>
        <family val="3"/>
        <charset val="128"/>
      </rPr>
      <t xml:space="preserve">=</t>
    </r>
    <r>
      <rPr>
        <b val="true"/>
        <sz val="12"/>
        <rFont val="Noto Sans"/>
        <family val="2"/>
      </rPr>
      <t xml:space="preserve">労務費＋材料費）</t>
    </r>
  </si>
  <si>
    <t xml:space="preserve">純工事費</t>
  </si>
  <si>
    <r>
      <rPr>
        <sz val="11"/>
        <rFont val="ＭＳ Ｐゴシック"/>
        <family val="3"/>
        <charset val="128"/>
      </rPr>
      <t xml:space="preserve">P = </t>
    </r>
    <r>
      <rPr>
        <sz val="11"/>
        <rFont val="Noto Sans"/>
        <family val="2"/>
      </rPr>
      <t xml:space="preserve">　　直接工事費</t>
    </r>
  </si>
  <si>
    <t xml:space="preserve">共通仮設費（積上分）</t>
  </si>
  <si>
    <t xml:space="preserve">共通仮設費（追加積上分）</t>
  </si>
  <si>
    <t xml:space="preserve">工事原価</t>
  </si>
  <si>
    <t xml:space="preserve">一般管理費等</t>
  </si>
  <si>
    <r>
      <rPr>
        <sz val="11"/>
        <rFont val="ＭＳ Ｐゴシック"/>
        <family val="3"/>
        <charset val="128"/>
      </rPr>
      <t xml:space="preserve">N p = </t>
    </r>
    <r>
      <rPr>
        <sz val="11"/>
        <rFont val="Noto Sans"/>
        <family val="2"/>
      </rPr>
      <t xml:space="preserve">　純工事費</t>
    </r>
  </si>
  <si>
    <t xml:space="preserve">工事価格</t>
  </si>
  <si>
    <r>
      <rPr>
        <b val="true"/>
        <sz val="11"/>
        <rFont val="ＭＳ Ｐゴシック"/>
        <family val="3"/>
        <charset val="128"/>
      </rPr>
      <t xml:space="preserve">(</t>
    </r>
    <r>
      <rPr>
        <b val="true"/>
        <sz val="11"/>
        <rFont val="Noto Sans"/>
        <family val="2"/>
      </rPr>
      <t xml:space="preserve">千円</t>
    </r>
    <r>
      <rPr>
        <b val="true"/>
        <sz val="11"/>
        <rFont val="ＭＳ Ｐゴシック"/>
        <family val="3"/>
        <charset val="128"/>
      </rPr>
      <t xml:space="preserve">)</t>
    </r>
    <r>
      <rPr>
        <b val="true"/>
        <sz val="11"/>
        <rFont val="Noto Sans"/>
        <family val="2"/>
      </rPr>
      <t xml:space="preserve">税抜き</t>
    </r>
  </si>
  <si>
    <r>
      <rPr>
        <sz val="11"/>
        <rFont val="ＭＳ Ｐゴシック"/>
        <family val="3"/>
        <charset val="128"/>
      </rPr>
      <t xml:space="preserve">C p = </t>
    </r>
    <r>
      <rPr>
        <sz val="11"/>
        <rFont val="Noto Sans"/>
        <family val="2"/>
      </rPr>
      <t xml:space="preserve">　工事原価</t>
    </r>
  </si>
  <si>
    <t xml:space="preserve">　　共通仮設費率</t>
  </si>
  <si>
    <t xml:space="preserve">　　現場管理費率</t>
  </si>
  <si>
    <r>
      <rPr>
        <sz val="10"/>
        <rFont val="ＭＳ Ｐゴシック"/>
        <family val="3"/>
        <charset val="128"/>
      </rPr>
      <t xml:space="preserve">3</t>
    </r>
    <r>
      <rPr>
        <sz val="10"/>
        <rFont val="Noto Sans"/>
        <family val="2"/>
      </rPr>
      <t xml:space="preserve">百万円以下</t>
    </r>
  </si>
  <si>
    <t xml:space="preserve">計算値</t>
  </si>
  <si>
    <r>
      <rPr>
        <sz val="10"/>
        <rFont val="ＭＳ Ｐゴシック"/>
        <family val="3"/>
        <charset val="128"/>
      </rPr>
      <t xml:space="preserve">20</t>
    </r>
    <r>
      <rPr>
        <sz val="10"/>
        <rFont val="Noto Sans"/>
        <family val="2"/>
      </rPr>
      <t xml:space="preserve">億円を超える</t>
    </r>
  </si>
  <si>
    <t xml:space="preserve">　　一般管理費等率</t>
  </si>
  <si>
    <t xml:space="preserve">工事人工及び単価算出根拠</t>
  </si>
  <si>
    <t xml:space="preserve">項目</t>
  </si>
  <si>
    <r>
      <rPr>
        <sz val="11"/>
        <rFont val="ＭＳ Ｐ明朝"/>
        <family val="1"/>
        <charset val="128"/>
      </rPr>
      <t xml:space="preserve">1</t>
    </r>
    <r>
      <rPr>
        <sz val="11"/>
        <rFont val="Noto Sans"/>
        <family val="2"/>
      </rPr>
      <t xml:space="preserve">日あたり敷設</t>
    </r>
  </si>
  <si>
    <t xml:space="preserve">稼働日数</t>
  </si>
  <si>
    <t xml:space="preserve">班人数</t>
  </si>
  <si>
    <t xml:space="preserve">合計人日</t>
  </si>
  <si>
    <r>
      <rPr>
        <sz val="11"/>
        <rFont val="Noto Sans"/>
        <family val="2"/>
      </rPr>
      <t xml:space="preserve">光ﾌｧｲﾊﾞ</t>
    </r>
    <r>
      <rPr>
        <sz val="11"/>
        <rFont val="ＭＳ Ｐ明朝"/>
        <family val="1"/>
        <charset val="128"/>
      </rPr>
      <t xml:space="preserve">-</t>
    </r>
    <r>
      <rPr>
        <sz val="11"/>
        <rFont val="Noto Sans"/>
        <family val="2"/>
      </rPr>
      <t xml:space="preserve">ｹｰﾌﾞﾙ敷設</t>
    </r>
  </si>
  <si>
    <r>
      <rPr>
        <sz val="11"/>
        <rFont val="Noto Sans"/>
        <family val="2"/>
      </rPr>
      <t xml:space="preserve">光ｸﾛ</t>
    </r>
    <r>
      <rPr>
        <sz val="11"/>
        <rFont val="ＭＳ Ｐ明朝"/>
        <family val="1"/>
        <charset val="128"/>
      </rPr>
      <t xml:space="preserve">-</t>
    </r>
    <r>
      <rPr>
        <sz val="11"/>
        <rFont val="Noto Sans"/>
        <family val="2"/>
      </rPr>
      <t xml:space="preserve">ｼﾞｬ</t>
    </r>
    <r>
      <rPr>
        <sz val="11"/>
        <rFont val="ＭＳ Ｐ明朝"/>
        <family val="1"/>
        <charset val="128"/>
      </rPr>
      <t xml:space="preserve">-  </t>
    </r>
    <r>
      <rPr>
        <sz val="11"/>
        <rFont val="Noto Sans"/>
        <family val="2"/>
      </rPr>
      <t xml:space="preserve">設置</t>
    </r>
  </si>
  <si>
    <t xml:space="preserve">装柱材料（一般柱）設置　</t>
  </si>
  <si>
    <r>
      <rPr>
        <sz val="11"/>
        <rFont val="Noto Sans"/>
        <family val="2"/>
      </rPr>
      <t xml:space="preserve">①～⑧＝</t>
    </r>
    <r>
      <rPr>
        <sz val="11"/>
        <rFont val="ＭＳ Ｐ明朝"/>
        <family val="1"/>
        <charset val="128"/>
      </rPr>
      <t xml:space="preserve">4,189</t>
    </r>
  </si>
  <si>
    <t xml:space="preserve">ｽﾊﾟｲﾗﾙﾊﾝｶﾞｰ設置</t>
  </si>
  <si>
    <t xml:space="preserve">メッセンジャーワイヤー</t>
  </si>
  <si>
    <t xml:space="preserve">吊線十字金物　　　　　　　①</t>
  </si>
  <si>
    <t xml:space="preserve">吊線柱間分岐金物　　　　②</t>
  </si>
  <si>
    <r>
      <rPr>
        <sz val="10"/>
        <rFont val="Noto Sans"/>
        <family val="2"/>
      </rPr>
      <t xml:space="preserve">装柱金物</t>
    </r>
    <r>
      <rPr>
        <sz val="10"/>
        <rFont val="ＭＳ Ｐ明朝"/>
        <family val="1"/>
        <charset val="128"/>
      </rPr>
      <t xml:space="preserve">(</t>
    </r>
    <r>
      <rPr>
        <sz val="10"/>
        <rFont val="Noto Sans"/>
        <family val="2"/>
      </rPr>
      <t xml:space="preserve">直線</t>
    </r>
    <r>
      <rPr>
        <sz val="10"/>
        <rFont val="ＭＳ Ｐ明朝"/>
        <family val="1"/>
        <charset val="128"/>
      </rPr>
      <t xml:space="preserve">)</t>
    </r>
    <r>
      <rPr>
        <sz val="10"/>
        <rFont val="Noto Sans"/>
        <family val="2"/>
      </rPr>
      <t xml:space="preserve">　　　　　　③</t>
    </r>
  </si>
  <si>
    <t xml:space="preserve">装柱金物（片引留）　　　　④</t>
  </si>
  <si>
    <t xml:space="preserve">装柱金物（両引留）　　　　⑤</t>
  </si>
  <si>
    <r>
      <rPr>
        <sz val="10"/>
        <rFont val="Noto Sans"/>
        <family val="2"/>
      </rPr>
      <t xml:space="preserve">槍出金具ｱ－ﾑ　</t>
    </r>
    <r>
      <rPr>
        <sz val="10"/>
        <rFont val="ＭＳ Ｐ明朝"/>
        <family val="1"/>
        <charset val="128"/>
      </rPr>
      <t xml:space="preserve">300</t>
    </r>
    <r>
      <rPr>
        <sz val="10"/>
        <rFont val="Noto Sans"/>
        <family val="2"/>
      </rPr>
      <t xml:space="preserve">　　　⑥</t>
    </r>
  </si>
  <si>
    <r>
      <rPr>
        <sz val="10"/>
        <rFont val="Noto Sans"/>
        <family val="2"/>
      </rPr>
      <t xml:space="preserve">槍出金具ｱ－ﾑ　</t>
    </r>
    <r>
      <rPr>
        <sz val="10"/>
        <rFont val="ＭＳ Ｐ明朝"/>
        <family val="1"/>
        <charset val="128"/>
      </rPr>
      <t xml:space="preserve">600</t>
    </r>
    <r>
      <rPr>
        <sz val="10"/>
        <rFont val="Noto Sans"/>
        <family val="2"/>
      </rPr>
      <t xml:space="preserve">　　　　⑦</t>
    </r>
  </si>
  <si>
    <r>
      <rPr>
        <sz val="10"/>
        <rFont val="Noto Sans"/>
        <family val="2"/>
      </rPr>
      <t xml:space="preserve">槍出金具ｱ－ﾑ　</t>
    </r>
    <r>
      <rPr>
        <sz val="10"/>
        <rFont val="ＭＳ Ｐ明朝"/>
        <family val="1"/>
        <charset val="128"/>
      </rPr>
      <t xml:space="preserve">1000</t>
    </r>
    <r>
      <rPr>
        <sz val="10"/>
        <rFont val="Noto Sans"/>
        <family val="2"/>
      </rPr>
      <t xml:space="preserve">　　　⑧</t>
    </r>
  </si>
  <si>
    <t xml:space="preserve">光ドロップケーブル</t>
  </si>
  <si>
    <r>
      <rPr>
        <sz val="11"/>
        <rFont val="ＭＳ Ｐ明朝"/>
        <family val="1"/>
        <charset val="128"/>
      </rPr>
      <t xml:space="preserve">1</t>
    </r>
    <r>
      <rPr>
        <sz val="11"/>
        <rFont val="Noto Sans"/>
        <family val="2"/>
      </rPr>
      <t xml:space="preserve">件</t>
    </r>
    <r>
      <rPr>
        <sz val="11"/>
        <rFont val="ＭＳ Ｐ明朝"/>
        <family val="1"/>
        <charset val="128"/>
      </rPr>
      <t xml:space="preserve">80</t>
    </r>
    <r>
      <rPr>
        <sz val="11"/>
        <rFont val="Noto Sans"/>
        <family val="2"/>
      </rPr>
      <t xml:space="preserve">ｍ</t>
    </r>
    <r>
      <rPr>
        <sz val="11"/>
        <rFont val="ＭＳ Ｐ明朝"/>
        <family val="1"/>
        <charset val="128"/>
      </rPr>
      <t xml:space="preserve">×2</t>
    </r>
    <r>
      <rPr>
        <sz val="11"/>
        <rFont val="Noto Sans"/>
        <family val="2"/>
      </rPr>
      <t xml:space="preserve">，</t>
    </r>
    <r>
      <rPr>
        <sz val="11"/>
        <rFont val="ＭＳ Ｐ明朝"/>
        <family val="1"/>
        <charset val="128"/>
      </rPr>
      <t xml:space="preserve">000</t>
    </r>
    <r>
      <rPr>
        <sz val="11"/>
        <rFont val="Noto Sans"/>
        <family val="2"/>
      </rPr>
      <t xml:space="preserve">世帯</t>
    </r>
  </si>
  <si>
    <t xml:space="preserve">安全対策費（人日）の算出根拠</t>
  </si>
  <si>
    <t xml:space="preserve">光ﾌｧｲﾊﾞｰｹｰﾌﾞﾙ敷設、光ｸﾛｰｼﾞｬｰ設置、装柱材料設置、ｽﾊﾟｲﾗﾙﾊﾝｶﾞｰ設置、ﾒｯｾﾝｼﾞｬｰﾜｲﾔｰ敷設の</t>
  </si>
  <si>
    <t xml:space="preserve">稼働日数の合計</t>
  </si>
  <si>
    <r>
      <rPr>
        <sz val="9"/>
        <rFont val="Noto Sans"/>
        <family val="2"/>
      </rPr>
      <t xml:space="preserve">伝送／接続損失試験
　接続箇所（エ　項目</t>
    </r>
    <r>
      <rPr>
        <sz val="9"/>
        <rFont val="ＭＳ Ｐ明朝"/>
        <family val="1"/>
        <charset val="128"/>
      </rPr>
      <t xml:space="preserve">3</t>
    </r>
    <r>
      <rPr>
        <sz val="9"/>
        <rFont val="Noto Sans"/>
        <family val="2"/>
      </rPr>
      <t xml:space="preserve">～</t>
    </r>
    <r>
      <rPr>
        <sz val="9"/>
        <rFont val="ＭＳ Ｐ明朝"/>
        <family val="1"/>
        <charset val="128"/>
      </rPr>
      <t xml:space="preserve">10</t>
    </r>
    <r>
      <rPr>
        <sz val="9"/>
        <rFont val="Noto Sans"/>
        <family val="2"/>
      </rPr>
      <t xml:space="preserve">　合計）</t>
    </r>
  </si>
  <si>
    <t xml:space="preserve">引込工事</t>
  </si>
  <si>
    <r>
      <rPr>
        <b val="true"/>
        <sz val="8"/>
        <rFont val="Noto Sans"/>
        <family val="2"/>
      </rPr>
      <t xml:space="preserve">国交省設計業務委託等技術者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全国</t>
  </si>
  <si>
    <t xml:space="preserve">主任技術者</t>
  </si>
  <si>
    <r>
      <rPr>
        <b val="true"/>
        <sz val="8"/>
        <rFont val="Noto Sans"/>
        <family val="2"/>
      </rPr>
      <t xml:space="preserve">国交省公共工事設計労務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沖縄県</t>
  </si>
  <si>
    <t xml:space="preserve">特殊作業員</t>
  </si>
  <si>
    <t xml:space="preserve">左官</t>
  </si>
  <si>
    <t xml:space="preserve">電工</t>
  </si>
  <si>
    <t xml:space="preserve">配管工</t>
  </si>
  <si>
    <t xml:space="preserve">設備機械工</t>
  </si>
  <si>
    <t xml:space="preserve">はつり工</t>
  </si>
  <si>
    <r>
      <rPr>
        <sz val="11"/>
        <rFont val="Noto Sans"/>
        <family val="2"/>
      </rPr>
      <t xml:space="preserve">交通誘導員</t>
    </r>
    <r>
      <rPr>
        <sz val="11"/>
        <rFont val="ＭＳ Ｐ明朝"/>
        <family val="1"/>
        <charset val="128"/>
      </rPr>
      <t xml:space="preserve">A</t>
    </r>
  </si>
  <si>
    <t xml:space="preserve">ダクト工</t>
  </si>
  <si>
    <r>
      <rPr>
        <sz val="11"/>
        <rFont val="Noto Sans"/>
        <family val="2"/>
      </rPr>
      <t xml:space="preserve">交通誘導員</t>
    </r>
    <r>
      <rPr>
        <sz val="11"/>
        <rFont val="ＭＳ Ｐ明朝"/>
        <family val="1"/>
        <charset val="128"/>
      </rPr>
      <t xml:space="preserve">B</t>
    </r>
  </si>
  <si>
    <t xml:space="preserve">型わく工</t>
  </si>
  <si>
    <t xml:space="preserve">安全対策費単価</t>
  </si>
  <si>
    <r>
      <rPr>
        <sz val="11"/>
        <rFont val="Noto Sans"/>
        <family val="2"/>
      </rPr>
      <t xml:space="preserve">交通誘導員</t>
    </r>
    <r>
      <rPr>
        <sz val="11"/>
        <rFont val="ＭＳ Ｐ明朝"/>
        <family val="1"/>
        <charset val="128"/>
      </rPr>
      <t xml:space="preserve">(A+B)/2</t>
    </r>
  </si>
  <si>
    <r>
      <rPr>
        <b val="true"/>
        <sz val="10"/>
        <rFont val="Noto Sans"/>
        <family val="2"/>
      </rPr>
      <t xml:space="preserve">令和</t>
    </r>
    <r>
      <rPr>
        <b val="true"/>
        <sz val="10"/>
        <rFont val="ＭＳ Ｐ明朝"/>
        <family val="1"/>
        <charset val="128"/>
      </rPr>
      <t xml:space="preserve">7</t>
    </r>
    <r>
      <rPr>
        <b val="true"/>
        <sz val="10"/>
        <rFont val="Noto Sans"/>
        <family val="2"/>
      </rPr>
      <t xml:space="preserve">年</t>
    </r>
    <r>
      <rPr>
        <b val="true"/>
        <sz val="10"/>
        <rFont val="ＭＳ Ｐ明朝"/>
        <family val="1"/>
        <charset val="128"/>
      </rPr>
      <t xml:space="preserve">3</t>
    </r>
    <r>
      <rPr>
        <b val="true"/>
        <sz val="10"/>
        <rFont val="Noto Sans"/>
        <family val="2"/>
      </rPr>
      <t xml:space="preserve">月</t>
    </r>
    <r>
      <rPr>
        <b val="true"/>
        <sz val="10"/>
        <rFont val="ＭＳ Ｐ明朝"/>
        <family val="1"/>
        <charset val="128"/>
      </rPr>
      <t xml:space="preserve">1</t>
    </r>
    <r>
      <rPr>
        <b val="true"/>
        <sz val="10"/>
        <rFont val="Noto Sans"/>
        <family val="2"/>
      </rPr>
      <t xml:space="preserve">日から適用する電気通信関係技術者等単価</t>
    </r>
  </si>
  <si>
    <t xml:space="preserve">電気通信技術者</t>
  </si>
  <si>
    <t xml:space="preserve">電気通信技術員</t>
  </si>
  <si>
    <r>
      <rPr>
        <sz val="11"/>
        <rFont val="Noto Sans"/>
        <family val="2"/>
      </rPr>
      <t xml:space="preserve">実長</t>
    </r>
    <r>
      <rPr>
        <sz val="11"/>
        <rFont val="ＭＳ Ｐ明朝"/>
        <family val="1"/>
        <charset val="128"/>
      </rPr>
      <t xml:space="preserve">(m)</t>
    </r>
  </si>
  <si>
    <r>
      <rPr>
        <sz val="8"/>
        <rFont val="ＭＳ Ｐ明朝"/>
        <family val="1"/>
        <charset val="128"/>
      </rPr>
      <t xml:space="preserve">1</t>
    </r>
    <r>
      <rPr>
        <sz val="8"/>
        <rFont val="Noto Sans"/>
        <family val="2"/>
      </rPr>
      <t xml:space="preserve">日あたり調査</t>
    </r>
    <r>
      <rPr>
        <sz val="8"/>
        <rFont val="ＭＳ Ｐ明朝"/>
        <family val="1"/>
        <charset val="128"/>
      </rPr>
      <t xml:space="preserve">(m)</t>
    </r>
  </si>
  <si>
    <t xml:space="preserve">稼働日</t>
  </si>
  <si>
    <t xml:space="preserve">人員</t>
  </si>
  <si>
    <t xml:space="preserve">人工</t>
  </si>
  <si>
    <t xml:space="preserve">合計</t>
  </si>
  <si>
    <t xml:space="preserve">伝送路調査人工</t>
  </si>
  <si>
    <t xml:space="preserve">伝送路設計人工</t>
  </si>
  <si>
    <t xml:space="preserve">-</t>
  </si>
  <si>
    <t xml:space="preserve">基本</t>
  </si>
  <si>
    <t xml:space="preserve">世帯</t>
  </si>
  <si>
    <t xml:space="preserve">係数</t>
  </si>
  <si>
    <r>
      <rPr>
        <sz val="11"/>
        <rFont val="Noto Sans"/>
        <family val="2"/>
      </rPr>
      <t xml:space="preserve">費用</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完成図書作成費</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②</t>
    </r>
  </si>
  <si>
    <r>
      <rPr>
        <sz val="11"/>
        <rFont val="Noto Sans"/>
        <family val="2"/>
      </rPr>
      <t xml:space="preserve">※日本</t>
    </r>
    <r>
      <rPr>
        <sz val="11"/>
        <rFont val="ＭＳ Ｐ明朝"/>
        <family val="1"/>
        <charset val="128"/>
      </rPr>
      <t xml:space="preserve">CATV</t>
    </r>
    <r>
      <rPr>
        <sz val="11"/>
        <rFont val="Noto Sans"/>
        <family val="2"/>
      </rPr>
      <t xml:space="preserve">協会作成　</t>
    </r>
    <r>
      <rPr>
        <sz val="11"/>
        <rFont val="ＭＳ Ｐ明朝"/>
        <family val="1"/>
        <charset val="128"/>
      </rPr>
      <t xml:space="preserve">CATV</t>
    </r>
    <r>
      <rPr>
        <sz val="11"/>
        <rFont val="Noto Sans"/>
        <family val="2"/>
      </rPr>
      <t xml:space="preserve">施設施工標準積算工数表参照　　　基本</t>
    </r>
    <r>
      <rPr>
        <sz val="11"/>
        <rFont val="ＭＳ Ｐ明朝"/>
        <family val="1"/>
        <charset val="128"/>
      </rPr>
      <t xml:space="preserve">+(</t>
    </r>
    <r>
      <rPr>
        <sz val="11"/>
        <rFont val="Noto Sans"/>
        <family val="2"/>
      </rPr>
      <t xml:space="preserve">世帯</t>
    </r>
    <r>
      <rPr>
        <sz val="11"/>
        <rFont val="ＭＳ Ｐ明朝"/>
        <family val="1"/>
        <charset val="128"/>
      </rPr>
      <t xml:space="preserve">×</t>
    </r>
    <r>
      <rPr>
        <sz val="11"/>
        <rFont val="Noto Sans"/>
        <family val="2"/>
      </rPr>
      <t xml:space="preserve">係数</t>
    </r>
    <r>
      <rPr>
        <sz val="11"/>
        <rFont val="ＭＳ Ｐ明朝"/>
        <family val="1"/>
        <charset val="128"/>
      </rPr>
      <t xml:space="preserve">)</t>
    </r>
  </si>
  <si>
    <t xml:space="preserve">電源設備　発電機設備</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発電機設置費</t>
    </r>
  </si>
  <si>
    <t xml:space="preserve">技術者</t>
  </si>
  <si>
    <t xml:space="preserve">稼働数</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起動選択、切替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配管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断熱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ダクト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標示板、消火器、消火器</t>
    </r>
    <r>
      <rPr>
        <sz val="11"/>
        <rFont val="ＭＳ Ｐ明朝"/>
        <family val="1"/>
        <charset val="128"/>
      </rPr>
      <t xml:space="preserve">BOX</t>
    </r>
    <r>
      <rPr>
        <sz val="11"/>
        <rFont val="Noto Sans"/>
        <family val="2"/>
      </rPr>
      <t xml:space="preserve">取付工事</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金コテ左官、左官補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基礎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ハツリ面左官補修</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換気扇、フード施工費</t>
    </r>
  </si>
  <si>
    <t xml:space="preserve">電源設備　無停電電源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蓄電池盤移設作業（移設後、再接続）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機器搬入、設置作業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力線配線、接続作業</t>
    </r>
  </si>
  <si>
    <t xml:space="preserve">技術員</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撤去機器搬出、運搬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源切替作業（活線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搬入出作業費　重量工</t>
    </r>
  </si>
  <si>
    <t xml:space="preserve">ヘットエンド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者）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員）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調整費</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t>
    </r>
    <r>
      <rPr>
        <sz val="11"/>
        <rFont val="ＭＳ Ｐ明朝"/>
        <family val="1"/>
        <charset val="128"/>
      </rPr>
      <t xml:space="preserve">APC</t>
    </r>
    <r>
      <rPr>
        <sz val="11"/>
        <rFont val="Noto Sans"/>
        <family val="2"/>
      </rPr>
      <t xml:space="preserve">トレーニング</t>
    </r>
  </si>
  <si>
    <r>
      <rPr>
        <sz val="11"/>
        <rFont val="Noto Sans"/>
        <family val="2"/>
      </rPr>
      <t xml:space="preserve">１テープ単価</t>
    </r>
    <r>
      <rPr>
        <sz val="11"/>
        <rFont val="ＭＳ Ｐ明朝"/>
        <family val="1"/>
        <charset val="128"/>
      </rPr>
      <t xml:space="preserve">3,000</t>
    </r>
    <r>
      <rPr>
        <sz val="11"/>
        <rFont val="Noto Sans"/>
        <family val="2"/>
      </rPr>
      <t xml:space="preserve">円の算出根拠</t>
    </r>
  </si>
  <si>
    <t xml:space="preserve">通技Ｂ</t>
  </si>
  <si>
    <t xml:space="preserve">通信工</t>
  </si>
  <si>
    <t xml:space="preserve">沖縄通技Ｂ</t>
  </si>
  <si>
    <t xml:space="preserve">沖縄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sz val="9"/>
        <rFont val="Noto Sans"/>
        <family val="2"/>
      </rPr>
      <t xml:space="preserve">地区平均</t>
    </r>
    <r>
      <rPr>
        <sz val="10"/>
        <rFont val="Noto Sans"/>
        <family val="2"/>
      </rPr>
      <t xml:space="preserve">通技Ｂ</t>
    </r>
  </si>
  <si>
    <t xml:space="preserve">地区平均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b val="true"/>
        <sz val="11"/>
        <rFont val="ＭＳ Ｐ明朝"/>
        <family val="1"/>
        <charset val="128"/>
      </rPr>
      <t xml:space="preserve">1</t>
    </r>
    <r>
      <rPr>
        <b val="true"/>
        <sz val="11"/>
        <rFont val="Noto Sans"/>
        <family val="2"/>
      </rPr>
      <t xml:space="preserve">ﾃｰﾌﾟ単価</t>
    </r>
    <r>
      <rPr>
        <b val="true"/>
        <sz val="11"/>
        <rFont val="ＭＳ Ｐ明朝"/>
        <family val="1"/>
        <charset val="128"/>
      </rPr>
      <t xml:space="preserve">3000</t>
    </r>
    <r>
      <rPr>
        <b val="true"/>
        <sz val="11"/>
        <rFont val="Noto Sans"/>
        <family val="2"/>
      </rPr>
      <t xml:space="preserve">円の算出</t>
    </r>
  </si>
  <si>
    <r>
      <rPr>
        <sz val="11"/>
        <rFont val="Noto Sans"/>
        <family val="2"/>
      </rPr>
      <t xml:space="preserve">１ﾃｰﾌﾟ沖縄計算式＝</t>
    </r>
    <r>
      <rPr>
        <sz val="11"/>
        <rFont val="ＭＳ Ｐ明朝"/>
        <family val="1"/>
        <charset val="128"/>
      </rPr>
      <t xml:space="preserve">14,500</t>
    </r>
    <r>
      <rPr>
        <sz val="11"/>
        <rFont val="Noto Sans"/>
        <family val="2"/>
      </rPr>
      <t xml:space="preserve">（沖縄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175</t>
    </r>
  </si>
  <si>
    <r>
      <rPr>
        <sz val="11"/>
        <rFont val="Noto Sans"/>
        <family val="2"/>
      </rPr>
      <t xml:space="preserve">１ﾃｰﾌﾟ沖縄計算式＝</t>
    </r>
    <r>
      <rPr>
        <sz val="11"/>
        <rFont val="ＭＳ Ｐ明朝"/>
        <family val="1"/>
        <charset val="128"/>
      </rPr>
      <t xml:space="preserve">12,400</t>
    </r>
    <r>
      <rPr>
        <sz val="11"/>
        <rFont val="Noto Sans"/>
        <family val="2"/>
      </rPr>
      <t xml:space="preserve">（沖縄通信工）</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620</t>
    </r>
    <r>
      <rPr>
        <sz val="11"/>
        <rFont val="Noto Sans"/>
        <family val="2"/>
      </rPr>
      <t xml:space="preserve">　　</t>
    </r>
  </si>
  <si>
    <r>
      <rPr>
        <sz val="11"/>
        <rFont val="Noto Sans"/>
        <family val="2"/>
      </rPr>
      <t xml:space="preserve">沖縄１ﾃ－ﾌﾟ単価　</t>
    </r>
    <r>
      <rPr>
        <sz val="11"/>
        <rFont val="ＭＳ Ｐ明朝"/>
        <family val="1"/>
        <charset val="128"/>
      </rPr>
      <t xml:space="preserve">2,175+620</t>
    </r>
    <r>
      <rPr>
        <sz val="11"/>
        <rFont val="Noto Sans"/>
        <family val="2"/>
      </rPr>
      <t xml:space="preserve">＝</t>
    </r>
    <r>
      <rPr>
        <sz val="11"/>
        <rFont val="ＭＳ Ｐ明朝"/>
        <family val="1"/>
        <charset val="128"/>
      </rPr>
      <t xml:space="preserve">2,795</t>
    </r>
  </si>
  <si>
    <r>
      <rPr>
        <sz val="11"/>
        <rFont val="Noto Sans"/>
        <family val="2"/>
      </rPr>
      <t xml:space="preserve">１ﾃｰﾌﾟ地区平均計算式＝</t>
    </r>
    <r>
      <rPr>
        <sz val="11"/>
        <rFont val="ＭＳ Ｐ明朝"/>
        <family val="1"/>
        <charset val="128"/>
      </rPr>
      <t xml:space="preserve">17,900</t>
    </r>
    <r>
      <rPr>
        <sz val="11"/>
        <rFont val="Noto Sans"/>
        <family val="2"/>
      </rPr>
      <t xml:space="preserve">（地区平均 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685</t>
    </r>
  </si>
  <si>
    <r>
      <rPr>
        <sz val="11"/>
        <rFont val="Noto Sans"/>
        <family val="2"/>
      </rPr>
      <t xml:space="preserve">１ﾃｰﾌﾟ地区平均計算式＝</t>
    </r>
    <r>
      <rPr>
        <sz val="11"/>
        <rFont val="ＭＳ Ｐ明朝"/>
        <family val="1"/>
        <charset val="128"/>
      </rPr>
      <t xml:space="preserve">14,800</t>
    </r>
    <r>
      <rPr>
        <sz val="11"/>
        <rFont val="Noto Sans"/>
        <family val="2"/>
      </rPr>
      <t xml:space="preserve">（地区平均 通技Ｂ）</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740</t>
    </r>
    <r>
      <rPr>
        <sz val="11"/>
        <rFont val="Noto Sans"/>
        <family val="2"/>
      </rPr>
      <t xml:space="preserve">　　</t>
    </r>
  </si>
  <si>
    <r>
      <rPr>
        <sz val="11"/>
        <rFont val="Noto Sans"/>
        <family val="2"/>
      </rPr>
      <t xml:space="preserve">地区平均</t>
    </r>
    <r>
      <rPr>
        <sz val="11"/>
        <rFont val="ＭＳ Ｐ明朝"/>
        <family val="1"/>
        <charset val="128"/>
      </rPr>
      <t xml:space="preserve">1</t>
    </r>
    <r>
      <rPr>
        <sz val="11"/>
        <rFont val="Noto Sans"/>
        <family val="2"/>
      </rPr>
      <t xml:space="preserve">テ－プ単価</t>
    </r>
    <r>
      <rPr>
        <sz val="11"/>
        <rFont val="ＭＳ Ｐ明朝"/>
        <family val="1"/>
        <charset val="128"/>
      </rPr>
      <t xml:space="preserve">2,685+740</t>
    </r>
    <r>
      <rPr>
        <sz val="11"/>
        <rFont val="Noto Sans"/>
        <family val="2"/>
      </rPr>
      <t xml:space="preserve">＝</t>
    </r>
    <r>
      <rPr>
        <sz val="11"/>
        <rFont val="ＭＳ Ｐ明朝"/>
        <family val="1"/>
        <charset val="128"/>
      </rPr>
      <t xml:space="preserve">3,425</t>
    </r>
  </si>
  <si>
    <r>
      <rPr>
        <sz val="11"/>
        <rFont val="Noto Sans"/>
        <family val="2"/>
      </rPr>
      <t xml:space="preserve">１ﾃｰﾌﾟ融着単価　（沖縄</t>
    </r>
    <r>
      <rPr>
        <sz val="11"/>
        <rFont val="ＭＳ Ｐ明朝"/>
        <family val="1"/>
        <charset val="128"/>
      </rPr>
      <t xml:space="preserve">2,795∔</t>
    </r>
    <r>
      <rPr>
        <sz val="11"/>
        <rFont val="Noto Sans"/>
        <family val="2"/>
      </rPr>
      <t xml:space="preserve">地区平均</t>
    </r>
    <r>
      <rPr>
        <sz val="11"/>
        <rFont val="ＭＳ Ｐ明朝"/>
        <family val="1"/>
        <charset val="128"/>
      </rPr>
      <t xml:space="preserve">3,425</t>
    </r>
    <r>
      <rPr>
        <sz val="11"/>
        <rFont val="Noto Sans"/>
        <family val="2"/>
      </rPr>
      <t xml:space="preserve">）</t>
    </r>
    <r>
      <rPr>
        <sz val="11"/>
        <rFont val="ＭＳ Ｐ明朝"/>
        <family val="1"/>
        <charset val="128"/>
      </rPr>
      <t xml:space="preserve">÷2≒3,000</t>
    </r>
  </si>
  <si>
    <t xml:space="preserve">共通経費　ウ　諸経費　算出根拠</t>
  </si>
  <si>
    <r>
      <rPr>
        <sz val="11"/>
        <rFont val="ＭＳ Ｐ明朝"/>
        <family val="1"/>
        <charset val="128"/>
      </rPr>
      <t xml:space="preserve">CATV</t>
    </r>
    <r>
      <rPr>
        <sz val="11"/>
        <rFont val="Noto Sans"/>
        <family val="2"/>
      </rPr>
      <t xml:space="preserve">施設施工標準積算工数表（社団法人日本</t>
    </r>
    <r>
      <rPr>
        <sz val="11"/>
        <rFont val="ＭＳ Ｐ明朝"/>
        <family val="1"/>
        <charset val="128"/>
      </rPr>
      <t xml:space="preserve">CATV</t>
    </r>
    <r>
      <rPr>
        <sz val="11"/>
        <rFont val="Noto Sans"/>
        <family val="2"/>
      </rPr>
      <t xml:space="preserve">技術協会）参照</t>
    </r>
  </si>
  <si>
    <r>
      <rPr>
        <sz val="10"/>
        <rFont val="Noto Sans"/>
        <family val="2"/>
      </rPr>
      <t xml:space="preserve">共通仮設費　</t>
    </r>
    <r>
      <rPr>
        <sz val="10"/>
        <rFont val="ＭＳ Ｐ明朝"/>
        <family val="1"/>
        <charset val="128"/>
      </rPr>
      <t xml:space="preserve">13</t>
    </r>
    <r>
      <rPr>
        <sz val="10"/>
        <rFont val="Noto Sans"/>
        <family val="2"/>
      </rPr>
      <t xml:space="preserve">ページ参照</t>
    </r>
  </si>
  <si>
    <r>
      <rPr>
        <sz val="10"/>
        <rFont val="Noto Sans"/>
        <family val="2"/>
      </rPr>
      <t xml:space="preserve">直接工事費　</t>
    </r>
    <r>
      <rPr>
        <sz val="10"/>
        <rFont val="ＭＳ Ｐ明朝"/>
        <family val="1"/>
        <charset val="128"/>
      </rPr>
      <t xml:space="preserve">200</t>
    </r>
    <r>
      <rPr>
        <sz val="10"/>
        <rFont val="Noto Sans"/>
        <family val="2"/>
      </rPr>
      <t xml:space="preserve">百万円　共通仮設費率</t>
    </r>
    <r>
      <rPr>
        <sz val="10"/>
        <color rgb="FFFF0000"/>
        <rFont val="ＭＳ Ｐ明朝"/>
        <family val="1"/>
        <charset val="128"/>
      </rPr>
      <t xml:space="preserve">3.18</t>
    </r>
    <r>
      <rPr>
        <sz val="10"/>
        <color rgb="FFFF0000"/>
        <rFont val="Noto Sans"/>
        <family val="2"/>
      </rPr>
      <t xml:space="preserve">％</t>
    </r>
    <r>
      <rPr>
        <sz val="10"/>
        <rFont val="Noto Sans"/>
        <family val="2"/>
      </rPr>
      <t xml:space="preserve">適用　</t>
    </r>
    <r>
      <rPr>
        <sz val="10"/>
        <rFont val="ＭＳ Ｐ明朝"/>
        <family val="1"/>
        <charset val="128"/>
      </rPr>
      <t xml:space="preserve">200,353,800</t>
    </r>
    <r>
      <rPr>
        <sz val="10"/>
        <rFont val="Noto Sans"/>
        <family val="2"/>
      </rPr>
      <t xml:space="preserve">円</t>
    </r>
    <r>
      <rPr>
        <sz val="10"/>
        <rFont val="ＭＳ Ｐ明朝"/>
        <family val="1"/>
        <charset val="128"/>
      </rPr>
      <t xml:space="preserve">×0.0318=6,371,300</t>
    </r>
  </si>
  <si>
    <r>
      <rPr>
        <sz val="10"/>
        <rFont val="Noto Sans"/>
        <family val="2"/>
      </rPr>
      <t xml:space="preserve">現場管理費　</t>
    </r>
    <r>
      <rPr>
        <sz val="10"/>
        <rFont val="ＭＳ Ｐ明朝"/>
        <family val="1"/>
        <charset val="128"/>
      </rPr>
      <t xml:space="preserve">14</t>
    </r>
    <r>
      <rPr>
        <sz val="10"/>
        <rFont val="Noto Sans"/>
        <family val="2"/>
      </rPr>
      <t xml:space="preserve">ページ参照</t>
    </r>
  </si>
  <si>
    <r>
      <rPr>
        <sz val="10"/>
        <rFont val="Noto Sans"/>
        <family val="2"/>
      </rPr>
      <t xml:space="preserve">直接工事費＋共通仮設費＋安全対策費　</t>
    </r>
    <r>
      <rPr>
        <sz val="10"/>
        <rFont val="ＭＳ Ｐ明朝"/>
        <family val="1"/>
        <charset val="128"/>
      </rPr>
      <t xml:space="preserve">220</t>
    </r>
    <r>
      <rPr>
        <sz val="10"/>
        <rFont val="Noto Sans"/>
        <family val="2"/>
      </rPr>
      <t xml:space="preserve">百万円　現場管理費率</t>
    </r>
    <r>
      <rPr>
        <sz val="10"/>
        <color rgb="FFFF0000"/>
        <rFont val="ＭＳ Ｐ明朝"/>
        <family val="1"/>
        <charset val="128"/>
      </rPr>
      <t xml:space="preserve">11.86</t>
    </r>
    <r>
      <rPr>
        <sz val="10"/>
        <color rgb="FFFF0000"/>
        <rFont val="Noto Sans"/>
        <family val="2"/>
      </rPr>
      <t xml:space="preserve">％</t>
    </r>
    <r>
      <rPr>
        <sz val="10"/>
        <rFont val="Noto Sans"/>
        <family val="2"/>
      </rPr>
      <t xml:space="preserve">適用　</t>
    </r>
    <r>
      <rPr>
        <sz val="10"/>
        <rFont val="ＭＳ Ｐ明朝"/>
        <family val="1"/>
        <charset val="128"/>
      </rPr>
      <t xml:space="preserve">220,495,400</t>
    </r>
    <r>
      <rPr>
        <sz val="10"/>
        <rFont val="Noto Sans"/>
        <family val="2"/>
      </rPr>
      <t xml:space="preserve">円</t>
    </r>
    <r>
      <rPr>
        <sz val="10"/>
        <rFont val="ＭＳ Ｐ明朝"/>
        <family val="1"/>
        <charset val="128"/>
      </rPr>
      <t xml:space="preserve">×0.1186</t>
    </r>
    <r>
      <rPr>
        <sz val="10"/>
        <rFont val="Noto Sans"/>
        <family val="2"/>
      </rPr>
      <t xml:space="preserve">＝</t>
    </r>
    <r>
      <rPr>
        <sz val="10"/>
        <color rgb="FFFF0000"/>
        <rFont val="ＭＳ Ｐ明朝"/>
        <family val="1"/>
        <charset val="128"/>
      </rPr>
      <t xml:space="preserve">26,150,800</t>
    </r>
  </si>
  <si>
    <r>
      <rPr>
        <sz val="10"/>
        <rFont val="Noto Sans"/>
        <family val="2"/>
      </rPr>
      <t xml:space="preserve">一般管理費　</t>
    </r>
    <r>
      <rPr>
        <sz val="10"/>
        <rFont val="ＭＳ Ｐ明朝"/>
        <family val="1"/>
        <charset val="128"/>
      </rPr>
      <t xml:space="preserve">15</t>
    </r>
    <r>
      <rPr>
        <sz val="10"/>
        <rFont val="Noto Sans"/>
        <family val="2"/>
      </rPr>
      <t xml:space="preserve">ページ参照</t>
    </r>
  </si>
  <si>
    <r>
      <rPr>
        <sz val="9"/>
        <rFont val="Noto Sans"/>
        <family val="2"/>
      </rPr>
      <t xml:space="preserve">直接工事費＋共通仮設費＋安全対策費＋現場管理費 </t>
    </r>
    <r>
      <rPr>
        <sz val="9"/>
        <rFont val="ＭＳ Ｐ明朝"/>
        <family val="1"/>
        <charset val="128"/>
      </rPr>
      <t xml:space="preserve">240</t>
    </r>
    <r>
      <rPr>
        <sz val="9"/>
        <rFont val="Noto Sans"/>
        <family val="2"/>
      </rPr>
      <t xml:space="preserve">百万円　一般管理費率</t>
    </r>
    <r>
      <rPr>
        <sz val="9"/>
        <color rgb="FFFF0000"/>
        <rFont val="ＭＳ Ｐ明朝"/>
        <family val="1"/>
        <charset val="128"/>
      </rPr>
      <t xml:space="preserve">8.80</t>
    </r>
    <r>
      <rPr>
        <sz val="9"/>
        <color rgb="FFFF0000"/>
        <rFont val="Noto Sans"/>
        <family val="2"/>
      </rPr>
      <t xml:space="preserve">％</t>
    </r>
    <r>
      <rPr>
        <sz val="9"/>
        <rFont val="Noto Sans"/>
        <family val="2"/>
      </rPr>
      <t xml:space="preserve">適用　</t>
    </r>
    <r>
      <rPr>
        <sz val="9"/>
        <rFont val="ＭＳ Ｐ明朝"/>
        <family val="1"/>
        <charset val="128"/>
      </rPr>
      <t xml:space="preserve">246,646,200</t>
    </r>
    <r>
      <rPr>
        <sz val="9"/>
        <rFont val="Noto Sans"/>
        <family val="2"/>
      </rPr>
      <t xml:space="preserve">円</t>
    </r>
    <r>
      <rPr>
        <sz val="9"/>
        <rFont val="ＭＳ Ｐ明朝"/>
        <family val="1"/>
        <charset val="128"/>
      </rPr>
      <t xml:space="preserve">×0.088</t>
    </r>
    <r>
      <rPr>
        <sz val="9"/>
        <rFont val="Noto Sans"/>
        <family val="2"/>
      </rPr>
      <t xml:space="preserve">＝</t>
    </r>
    <r>
      <rPr>
        <sz val="9"/>
        <color rgb="FFFF0000"/>
        <rFont val="ＭＳ Ｐ明朝"/>
        <family val="1"/>
        <charset val="128"/>
      </rPr>
      <t xml:space="preserve">21,704,900</t>
    </r>
  </si>
  <si>
    <t xml:space="preserve">按分根拠</t>
  </si>
  <si>
    <t xml:space="preserve">補助対象芯数（交付対象）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の光ファイバーケーブルの整備（使用）計画より、各区間の「放送使用芯」｛余剰芯｝</t>
    </r>
  </si>
  <si>
    <t xml:space="preserve">を加算し、整備エリアの全ての区間で同様に計算したものを合算した芯数を補助対象芯数とする。</t>
  </si>
  <si>
    <t xml:space="preserve">∴整備エリア全区間の補助対象芯数の合計は　</t>
  </si>
  <si>
    <t xml:space="preserve">（芯）</t>
  </si>
  <si>
    <t xml:space="preserve">補助対象外芯数（交付対象外）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光ファイバーケーブルの整備（使用）計画より、各区間の「通信使用芯」「未使用芯」</t>
    </r>
  </si>
  <si>
    <t xml:space="preserve">を加算し、整備エリアの全ての区間で同様に計算したものを合算した芯数を交付対象外芯数とする。</t>
  </si>
  <si>
    <t xml:space="preserve">∴整備エリア全区間の補助対象外芯数の合計は　</t>
  </si>
  <si>
    <t xml:space="preserve">以上より、按分率について</t>
  </si>
  <si>
    <r>
      <rPr>
        <sz val="10"/>
        <color rgb="FF000000"/>
        <rFont val="Noto Sans"/>
        <family val="2"/>
      </rPr>
      <t xml:space="preserve">交付対象項目の按分率　＝ 交付対象芯数合計 ／ </t>
    </r>
    <r>
      <rPr>
        <sz val="10"/>
        <color rgb="FF000000"/>
        <rFont val="ＭＳ Ｐ明朝"/>
        <family val="1"/>
        <charset val="128"/>
      </rPr>
      <t xml:space="preserve">( </t>
    </r>
    <r>
      <rPr>
        <sz val="10"/>
        <color rgb="FF000000"/>
        <rFont val="Noto Sans"/>
        <family val="2"/>
      </rPr>
      <t xml:space="preserve">交付対象芯数合計 </t>
    </r>
    <r>
      <rPr>
        <sz val="10"/>
        <color rgb="FF000000"/>
        <rFont val="ＭＳ Ｐ明朝"/>
        <family val="1"/>
        <charset val="128"/>
      </rPr>
      <t xml:space="preserve">+ </t>
    </r>
    <r>
      <rPr>
        <sz val="10"/>
        <color rgb="FF000000"/>
        <rFont val="Noto Sans"/>
        <family val="2"/>
      </rPr>
      <t xml:space="preserve">交付対象外芯数合計 </t>
    </r>
    <r>
      <rPr>
        <sz val="10"/>
        <color rgb="FF000000"/>
        <rFont val="ＭＳ Ｐ明朝"/>
        <family val="1"/>
        <charset val="128"/>
      </rPr>
      <t xml:space="preserve">)</t>
    </r>
  </si>
  <si>
    <t xml:space="preserve">(44.13%)</t>
  </si>
  <si>
    <t xml:space="preserve">　　　　　交付対象外項目の按分率　＝交付対象外芯数合計／（　交付対象芯数合計＋交付対象外芯数合計　）</t>
  </si>
  <si>
    <t xml:space="preserve">(55.87%)</t>
  </si>
  <si>
    <t xml:space="preserve">共通経費の按分について</t>
  </si>
  <si>
    <r>
      <rPr>
        <sz val="11"/>
        <rFont val="Noto Sans"/>
        <family val="2"/>
      </rPr>
      <t xml:space="preserve">「補助対象外部分」は併用する令和</t>
    </r>
    <r>
      <rPr>
        <sz val="11"/>
        <rFont val="ＭＳ Ｐ明朝"/>
        <family val="1"/>
        <charset val="128"/>
      </rPr>
      <t xml:space="preserve">2</t>
    </r>
    <r>
      <rPr>
        <sz val="11"/>
        <rFont val="Noto Sans"/>
        <family val="2"/>
      </rPr>
      <t xml:space="preserve">年度「高度無線環境整備推進事業」の交付決定額（令和３年１月２１日）を採用し、「補助対象分」は「全体（整備事業及び一体施工工事）」と「補助対象外部分」との差額とする。</t>
    </r>
  </si>
</sst>
</file>

<file path=xl/styles.xml><?xml version="1.0" encoding="utf-8"?>
<styleSheet xmlns="http://schemas.openxmlformats.org/spreadsheetml/2006/main">
  <numFmts count="38">
    <numFmt numFmtId="164" formatCode="General"/>
    <numFmt numFmtId="165" formatCode="\$#,##0;&quot;-$&quot;#,##0"/>
    <numFmt numFmtId="166" formatCode="#,##0.00_ ;[RED]&quot;¥!-&quot;#,##0.00&quot;¥! &quot;"/>
    <numFmt numFmtId="167" formatCode="General_)"/>
    <numFmt numFmtId="168" formatCode="#,##0_);[RED]\(#,##0\)"/>
    <numFmt numFmtId="169" formatCode="#,##0.00_);[RED]\(#,##0.00\)"/>
    <numFmt numFmtId="170" formatCode="yy/mm"/>
    <numFmt numFmtId="171" formatCode="yy\-mm\-dd"/>
    <numFmt numFmtId="172" formatCode="m/d/yyyy"/>
    <numFmt numFmtId="173" formatCode="\$#,##0_);&quot;($&quot;#,##0\)"/>
    <numFmt numFmtId="174" formatCode="\$#,##0_);[RED]&quot;($&quot;#,##0\)"/>
    <numFmt numFmtId="175" formatCode="\$#,##0.00_);[RED]&quot;($&quot;#,##0.00\)"/>
    <numFmt numFmtId="176" formatCode="#,##0_);\(#,##0\)"/>
    <numFmt numFmtId="177" formatCode="&quot;SFr.&quot;#,##0;[RED]&quot;SFr.-&quot;#,##0"/>
    <numFmt numFmtId="178" formatCode="0.0%"/>
    <numFmt numFmtId="179" formatCode="0.00%"/>
    <numFmt numFmtId="180" formatCode="#,##0.00"/>
    <numFmt numFmtId="181" formatCode="d\-mmm\-yy"/>
    <numFmt numFmtId="182" formatCode="#,##0"/>
    <numFmt numFmtId="183" formatCode="0"/>
    <numFmt numFmtId="184" formatCode="0%"/>
    <numFmt numFmtId="185" formatCode="_ * #,##0_ ;_ * \-#,##0_ ;_ * \-_ ;_ @_ "/>
    <numFmt numFmtId="186" formatCode="0.000"/>
    <numFmt numFmtId="187" formatCode="\¥#,##0.00;[RED]&quot;¥-&quot;#,##0.00"/>
    <numFmt numFmtId="188" formatCode="\¥#,##0;[RED]&quot;¥-&quot;#,##0"/>
    <numFmt numFmtId="189" formatCode="_ * #,##0.00_ ;_ * \-#,##0.00_ ;_ * \-??_ ;_ @_ "/>
    <numFmt numFmtId="190" formatCode="_ \¥* #,##0_ ;_ \¥* \-#,##0_ ;_ \¥* \-_ ;_ @_ "/>
    <numFmt numFmtId="191" formatCode="_ \¥* #,##0.00_ ;_ \¥* \-#,##0.00_ ;_ \¥* \-??_ ;_ @_ "/>
    <numFmt numFmtId="192" formatCode="#,##0_);[RED]\(#,##0\)"/>
    <numFmt numFmtId="193" formatCode="\¥#,##0;&quot;¥-&quot;#,##0"/>
    <numFmt numFmtId="194" formatCode="#,##0_ "/>
    <numFmt numFmtId="195" formatCode="0_);[RED]\(0\)"/>
    <numFmt numFmtId="196" formatCode="&quot;（ &quot;#,##0&quot; 以下 )&quot;"/>
    <numFmt numFmtId="197" formatCode="0.0&quot;（ヶ月）&quot;"/>
    <numFmt numFmtId="198" formatCode="#,###&quot;（千円）&quot;"/>
    <numFmt numFmtId="199" formatCode="General"/>
    <numFmt numFmtId="200" formatCode="0.000000_ "/>
    <numFmt numFmtId="201" formatCode="@"/>
  </numFmts>
  <fonts count="122">
    <font>
      <sz val="11"/>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ＭＳ 明朝"/>
      <family val="1"/>
      <charset val="128"/>
    </font>
    <font>
      <sz val="11"/>
      <color rgb="FFFFFFFF"/>
      <name val="ＭＳ Ｐゴシック"/>
      <family val="3"/>
      <charset val="128"/>
    </font>
    <font>
      <sz val="12"/>
      <name val="Times New Roman"/>
      <family val="1"/>
      <charset val="1"/>
    </font>
    <font>
      <sz val="11"/>
      <name val="ＭＳ Ｐゴシック"/>
      <family val="3"/>
      <charset val="128"/>
    </font>
    <font>
      <sz val="10"/>
      <color rgb="FF969696"/>
      <name val="Arial"/>
      <family val="2"/>
      <charset val="1"/>
    </font>
    <font>
      <b val="true"/>
      <sz val="10"/>
      <name val="Geneva"/>
      <family val="2"/>
      <charset val="1"/>
    </font>
    <font>
      <b val="true"/>
      <sz val="10"/>
      <name val="Arial"/>
      <family val="2"/>
      <charset val="1"/>
    </font>
    <font>
      <b val="true"/>
      <sz val="10"/>
      <name val="Times New Roman"/>
      <family val="1"/>
      <charset val="1"/>
    </font>
    <font>
      <b val="true"/>
      <sz val="12"/>
      <name val="Arial"/>
      <family val="2"/>
      <charset val="1"/>
    </font>
    <font>
      <sz val="12"/>
      <name val="Arial"/>
      <family val="2"/>
      <charset val="1"/>
    </font>
    <font>
      <sz val="10"/>
      <name val="MS Serif"/>
      <family val="1"/>
      <charset val="1"/>
    </font>
    <font>
      <sz val="10"/>
      <color rgb="FF008000"/>
      <name val="Arial"/>
      <family val="2"/>
      <charset val="1"/>
    </font>
    <font>
      <sz val="10"/>
      <name val="Geneva"/>
      <family val="2"/>
      <charset val="1"/>
    </font>
    <font>
      <sz val="10"/>
      <color rgb="FF800000"/>
      <name val="MS Serif"/>
      <family val="1"/>
      <charset val="1"/>
    </font>
    <font>
      <sz val="9"/>
      <name val="Times New Roman"/>
      <family val="1"/>
      <charset val="1"/>
    </font>
    <font>
      <sz val="8"/>
      <name val="Arial"/>
      <family val="2"/>
      <charset val="1"/>
    </font>
    <font>
      <b val="true"/>
      <sz val="12"/>
      <color rgb="FFFFFFFF"/>
      <name val="Times New Roman"/>
      <family val="1"/>
      <charset val="1"/>
    </font>
    <font>
      <b val="true"/>
      <sz val="11"/>
      <name val="Arial"/>
      <family val="2"/>
      <charset val="1"/>
    </font>
    <font>
      <sz val="10"/>
      <color rgb="FF3366FF"/>
      <name val="Arial"/>
      <family val="2"/>
      <charset val="1"/>
    </font>
    <font>
      <sz val="7"/>
      <name val="Small Fonts"/>
      <family val="3"/>
      <charset val="128"/>
    </font>
    <font>
      <sz val="8"/>
      <name val="Times New Roman"/>
      <family val="1"/>
      <charset val="1"/>
    </font>
    <font>
      <sz val="11"/>
      <name val="明朝"/>
      <family val="1"/>
      <charset val="128"/>
    </font>
    <font>
      <b val="true"/>
      <sz val="10"/>
      <name val="MS Sans Serif"/>
      <family val="2"/>
      <charset val="1"/>
    </font>
    <font>
      <sz val="24"/>
      <name val="Courier New"/>
      <family val="3"/>
      <charset val="1"/>
    </font>
    <font>
      <sz val="8"/>
      <color rgb="FF800000"/>
      <name val="Century Schoolbook"/>
      <family val="1"/>
      <charset val="1"/>
    </font>
    <font>
      <b val="true"/>
      <i val="true"/>
      <sz val="10"/>
      <name val="Times New Roman"/>
      <family val="1"/>
      <charset val="1"/>
    </font>
    <font>
      <sz val="10"/>
      <name val="Times New Roman"/>
      <family val="1"/>
      <charset val="1"/>
    </font>
    <font>
      <b val="true"/>
      <sz val="8"/>
      <color rgb="FF000000"/>
      <name val="Arial"/>
      <family val="2"/>
      <charset val="1"/>
    </font>
    <font>
      <b val="true"/>
      <sz val="9"/>
      <name val="Times New Roman"/>
      <family val="1"/>
      <charset val="1"/>
    </font>
    <font>
      <sz val="11"/>
      <color rgb="FF993300"/>
      <name val="ＭＳ Ｐゴシック"/>
      <family val="3"/>
      <charset val="128"/>
    </font>
    <font>
      <sz val="10"/>
      <name val="Arial"/>
      <family val="2"/>
      <charset val="1"/>
    </font>
    <font>
      <sz val="22"/>
      <name val="ＭＳ 明朝"/>
      <family val="1"/>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ＭＳ Ｐゴシック"/>
      <family val="3"/>
      <charset val="128"/>
    </font>
    <font>
      <sz val="11"/>
      <color rgb="FF000000"/>
      <name val="ＭＳ Ｐゴシック"/>
      <family val="2"/>
      <charset val="128"/>
    </font>
    <font>
      <sz val="10"/>
      <color rgb="FF000000"/>
      <name val="ＭＳ Ｐゴシック"/>
      <family val="3"/>
      <charset val="128"/>
    </font>
    <font>
      <sz val="11"/>
      <name val="ＭＳ Ｐゴシック"/>
      <family val="3"/>
      <charset val="1"/>
    </font>
    <font>
      <sz val="9"/>
      <name val="ＭＳ ゴシック"/>
      <family val="3"/>
      <charset val="128"/>
    </font>
    <font>
      <sz val="10"/>
      <color rgb="FF000000"/>
      <name val="ＭＳ Ｐゴシック"/>
      <family val="2"/>
      <charset val="128"/>
    </font>
    <font>
      <sz val="12"/>
      <color rgb="FF000000"/>
      <name val="ＭＳ Ｐゴシック"/>
      <family val="3"/>
      <charset val="128"/>
    </font>
    <font>
      <sz val="12"/>
      <name val="Osaka"/>
      <family val="3"/>
      <charset val="128"/>
    </font>
    <font>
      <sz val="11"/>
      <color rgb="FF000000"/>
      <name val="ＭＳ Ｐゴシック"/>
      <family val="2"/>
      <charset val="1"/>
    </font>
    <font>
      <sz val="10"/>
      <name val="ＭＳ Ｐゴシック"/>
      <family val="3"/>
      <charset val="128"/>
    </font>
    <font>
      <sz val="10"/>
      <name val="ｺﾞｼｯｸ"/>
      <family val="3"/>
      <charset val="128"/>
    </font>
    <font>
      <sz val="11"/>
      <color rgb="FF008000"/>
      <name val="ＭＳ Ｐゴシック"/>
      <family val="3"/>
      <charset val="128"/>
    </font>
    <font>
      <b val="true"/>
      <sz val="12"/>
      <name val="標準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ＤＦ平成明朝体W3"/>
      <family val="3"/>
      <charset val="128"/>
    </font>
    <font>
      <sz val="11"/>
      <name val="ｵｸｿ "/>
      <family val="3"/>
      <charset val="128"/>
    </font>
    <font>
      <sz val="14"/>
      <color rgb="FF000000"/>
      <name val="Noto Sans"/>
      <family val="2"/>
    </font>
    <font>
      <sz val="14"/>
      <color rgb="FF000000"/>
      <name val="ＭＳ 明朝"/>
      <family val="1"/>
      <charset val="128"/>
    </font>
    <font>
      <sz val="11"/>
      <color rgb="FF000000"/>
      <name val="ＭＳ 明朝"/>
      <family val="1"/>
      <charset val="128"/>
    </font>
    <font>
      <sz val="12"/>
      <color rgb="FF000000"/>
      <name val="ＭＳ 明朝"/>
      <family val="1"/>
      <charset val="128"/>
    </font>
    <font>
      <sz val="11"/>
      <color rgb="FF000000"/>
      <name val="Noto Sans"/>
      <family val="2"/>
    </font>
    <font>
      <sz val="12"/>
      <color rgb="FF000000"/>
      <name val="Noto Sans"/>
      <family val="2"/>
    </font>
    <font>
      <sz val="12"/>
      <color rgb="FF000000"/>
      <name val="ＭＳ Ｐゴシック"/>
      <family val="2"/>
      <charset val="128"/>
    </font>
    <font>
      <sz val="10"/>
      <color rgb="FF000000"/>
      <name val="Noto Sans"/>
      <family val="2"/>
    </font>
    <font>
      <sz val="10"/>
      <color rgb="FF000000"/>
      <name val="ＭＳ 明朝"/>
      <family val="1"/>
      <charset val="128"/>
    </font>
    <font>
      <sz val="10"/>
      <color rgb="FF000000"/>
      <name val="ＭＳ Ｐ明朝"/>
      <family val="1"/>
      <charset val="128"/>
    </font>
    <font>
      <sz val="10"/>
      <name val="ＭＳ Ｐ明朝"/>
      <family val="1"/>
      <charset val="128"/>
    </font>
    <font>
      <sz val="16"/>
      <name val="Noto Sans"/>
      <family val="2"/>
    </font>
    <font>
      <sz val="12"/>
      <name val="Noto Sans"/>
      <family val="2"/>
    </font>
    <font>
      <sz val="10"/>
      <name val="Noto Sans"/>
      <family val="2"/>
    </font>
    <font>
      <b val="true"/>
      <sz val="10"/>
      <name val="ＭＳ Ｐゴシック"/>
      <family val="3"/>
      <charset val="128"/>
    </font>
    <font>
      <b val="true"/>
      <sz val="10"/>
      <name val="Noto Sans"/>
      <family val="2"/>
    </font>
    <font>
      <b val="true"/>
      <sz val="10"/>
      <name val="ＭＳ Ｐ明朝"/>
      <family val="1"/>
      <charset val="128"/>
    </font>
    <font>
      <sz val="8"/>
      <name val="ＭＳ Ｐゴシック"/>
      <family val="3"/>
      <charset val="128"/>
    </font>
    <font>
      <b val="true"/>
      <sz val="10"/>
      <color rgb="FF000000"/>
      <name val="ＭＳ Ｐゴシック"/>
      <family val="3"/>
      <charset val="128"/>
    </font>
    <font>
      <sz val="14"/>
      <color rgb="FF000000"/>
      <name val="Calibri"/>
      <family val="0"/>
    </font>
    <font>
      <b val="true"/>
      <sz val="14"/>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sz val="12"/>
      <color rgb="FF000000"/>
      <name val="Noto Sans"/>
      <family val="2"/>
    </font>
    <font>
      <b val="true"/>
      <sz val="12"/>
      <color rgb="FF000000"/>
      <name val="ＭＳ Ｐゴシック"/>
      <family val="3"/>
      <charset val="128"/>
    </font>
    <font>
      <b val="true"/>
      <sz val="11"/>
      <name val="Noto Sans"/>
      <family val="2"/>
    </font>
    <font>
      <sz val="11"/>
      <name val="Noto Sans"/>
      <family val="2"/>
    </font>
    <font>
      <sz val="9"/>
      <color rgb="FF000000"/>
      <name val="ＭＳ Ｐゴシック"/>
      <family val="3"/>
      <charset val="128"/>
    </font>
    <font>
      <b val="true"/>
      <sz val="11"/>
      <name val="ＭＳ Ｐゴシック"/>
      <family val="3"/>
      <charset val="128"/>
    </font>
    <font>
      <sz val="11"/>
      <color rgb="FF000000"/>
      <name val="Segoe UI Symbol"/>
      <family val="2"/>
      <charset val="1"/>
    </font>
    <font>
      <sz val="11"/>
      <name val="ＭＳ Ｐ明朝"/>
      <family val="1"/>
      <charset val="128"/>
    </font>
    <font>
      <b val="true"/>
      <sz val="12"/>
      <name val="ＭＳ Ｐ明朝"/>
      <family val="1"/>
      <charset val="128"/>
    </font>
    <font>
      <sz val="11"/>
      <color rgb="FF00B0F0"/>
      <name val="ＭＳ Ｐ明朝"/>
      <family val="1"/>
      <charset val="128"/>
    </font>
    <font>
      <sz val="9"/>
      <name val="Noto Sans"/>
      <family val="2"/>
    </font>
    <font>
      <sz val="9"/>
      <name val="ＭＳ Ｐ明朝"/>
      <family val="1"/>
      <charset val="128"/>
    </font>
    <font>
      <b val="true"/>
      <sz val="11"/>
      <name val="ＭＳ Ｐ明朝"/>
      <family val="1"/>
      <charset val="128"/>
    </font>
    <font>
      <b val="true"/>
      <sz val="8"/>
      <name val="Noto Sans"/>
      <family val="2"/>
    </font>
    <font>
      <b val="true"/>
      <sz val="8"/>
      <name val="ＭＳ Ｐ明朝"/>
      <family val="1"/>
      <charset val="128"/>
    </font>
    <font>
      <sz val="11"/>
      <color rgb="FFFF0000"/>
      <name val="ＭＳ Ｐ明朝"/>
      <family val="1"/>
      <charset val="128"/>
    </font>
    <font>
      <sz val="8"/>
      <name val="ＭＳ Ｐ明朝"/>
      <family val="1"/>
      <charset val="128"/>
    </font>
    <font>
      <sz val="8"/>
      <name val="Noto Sans"/>
      <family val="2"/>
    </font>
    <font>
      <sz val="10"/>
      <color rgb="FFFF0000"/>
      <name val="ＭＳ Ｐ明朝"/>
      <family val="1"/>
      <charset val="128"/>
    </font>
    <font>
      <sz val="10"/>
      <color rgb="FFFF0000"/>
      <name val="Noto Sans"/>
      <family val="2"/>
    </font>
    <font>
      <sz val="9"/>
      <color rgb="FFFF0000"/>
      <name val="ＭＳ Ｐ明朝"/>
      <family val="1"/>
      <charset val="128"/>
    </font>
    <font>
      <sz val="9"/>
      <color rgb="FFFF0000"/>
      <name val="Noto Sans"/>
      <family val="2"/>
    </font>
    <font>
      <sz val="20"/>
      <color rgb="FF000000"/>
      <name val="DejaVu Sans"/>
      <family val="2"/>
    </font>
    <font>
      <sz val="20"/>
      <color rgb="FF000000"/>
      <name val="Calibri"/>
      <family val="0"/>
    </font>
    <font>
      <sz val="18"/>
      <color rgb="FF000000"/>
      <name val="DejaVu Sans"/>
      <family val="2"/>
    </font>
    <font>
      <b val="true"/>
      <sz val="14"/>
      <color rgb="FF000000"/>
      <name val="Noto Sans"/>
      <family val="2"/>
    </font>
    <font>
      <b val="true"/>
      <sz val="11"/>
      <color rgb="FF000000"/>
      <name val="Noto Sans"/>
      <family val="2"/>
    </font>
    <font>
      <sz val="9"/>
      <color rgb="FF000000"/>
      <name val="ＭＳ Ｐ明朝"/>
      <family val="1"/>
      <charset val="128"/>
    </font>
    <font>
      <b val="true"/>
      <sz val="12"/>
      <color rgb="FF000000"/>
      <name val="ＭＳ Ｐ明朝"/>
      <family val="1"/>
      <charset val="128"/>
    </font>
    <font>
      <b val="true"/>
      <sz val="14"/>
      <color rgb="FF000000"/>
      <name val="ＭＳ Ｐ明朝"/>
      <family val="1"/>
      <charset val="128"/>
    </font>
  </fonts>
  <fills count="31">
    <fill>
      <patternFill patternType="none"/>
    </fill>
    <fill>
      <patternFill patternType="gray125"/>
    </fill>
    <fill>
      <patternFill patternType="solid">
        <fgColor rgb="FFCCCCFF"/>
        <bgColor rgb="FFE0E0E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F0F0F0"/>
        <bgColor rgb="FFE6E0EC"/>
      </patternFill>
    </fill>
    <fill>
      <patternFill patternType="solid">
        <fgColor rgb="FFC0C0C0"/>
        <bgColor rgb="FFE6B9B8"/>
      </patternFill>
    </fill>
    <fill>
      <patternFill patternType="solid">
        <fgColor rgb="FFFFFFFF"/>
        <bgColor rgb="FFF0F0F0"/>
      </patternFill>
    </fill>
    <fill>
      <patternFill patternType="solid">
        <fgColor rgb="FFFFFFCC"/>
        <bgColor rgb="FFFFFFFF"/>
      </patternFill>
    </fill>
    <fill>
      <patternFill patternType="solid">
        <fgColor rgb="FFFFFF00"/>
        <bgColor rgb="FFFFCC00"/>
      </patternFill>
    </fill>
    <fill>
      <patternFill patternType="solid">
        <fgColor rgb="FFE0E0E0"/>
        <bgColor rgb="FFE6E0EC"/>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E6B9B8"/>
        <bgColor rgb="FFC0C0C0"/>
      </patternFill>
    </fill>
    <fill>
      <patternFill patternType="solid">
        <fgColor rgb="FFE6E0EC"/>
        <bgColor rgb="FFE0E0E0"/>
      </patternFill>
    </fill>
    <fill>
      <patternFill patternType="solid">
        <fgColor rgb="FF00B0F0"/>
        <bgColor rgb="FF33CCCC"/>
      </patternFill>
    </fill>
  </fills>
  <borders count="87">
    <border diagonalUp="false" diagonalDown="false">
      <left/>
      <right/>
      <top/>
      <bottom/>
      <diagonal/>
    </border>
    <border diagonalUp="false" diagonalDown="false">
      <left style="thin"/>
      <right style="hair"/>
      <top style="hair"/>
      <bottom style="hair"/>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3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2" applyFont="true" applyBorder="true" applyAlignment="true" applyProtection="true">
      <alignment horizontal="center" vertical="center" textRotation="0" wrapText="tru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8" fillId="0" borderId="0" applyFont="true" applyBorder="false" applyAlignment="true" applyProtection="false">
      <alignment horizontal="center" vertical="center" textRotation="0" wrapText="false" indent="0" shrinkToFit="false"/>
    </xf>
    <xf numFmtId="164" fontId="17" fillId="0" borderId="0" applyFont="true" applyBorder="false" applyAlignment="true" applyProtection="true">
      <alignment horizontal="general" vertical="center" textRotation="0" wrapText="false" indent="0" shrinkToFit="false"/>
      <protection locked="false" hidden="false"/>
    </xf>
    <xf numFmtId="173" fontId="18"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17" borderId="0" applyFont="true" applyBorder="false" applyAlignment="true" applyProtection="false">
      <alignment horizontal="general" vertical="center" textRotation="0" wrapText="false" indent="0" shrinkToFit="false"/>
    </xf>
    <xf numFmtId="164" fontId="22" fillId="18"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right" vertical="bottom"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3" fillId="0" borderId="6"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true">
      <alignment horizontal="center" vertical="center" textRotation="0" wrapText="true" indent="0" shrinkToFit="false"/>
      <protection locked="true" hidden="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76" fontId="25"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2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64" fontId="0" fillId="21" borderId="0" applyFont="true" applyBorder="fals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80" fontId="3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center" vertical="center" textRotation="0" wrapText="tru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83" fontId="32" fillId="0" borderId="0" applyFont="true" applyBorder="fals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9" fontId="33" fillId="0" borderId="0" applyFont="true" applyBorder="false" applyAlignment="true" applyProtection="true">
      <alignment horizontal="right" vertical="bottom" textRotation="0" wrapText="false" indent="0" shrinkToFit="false"/>
      <protection locked="true" hidden="false"/>
    </xf>
    <xf numFmtId="164" fontId="8" fillId="0" borderId="0" applyFont="true" applyBorder="false" applyAlignment="true" applyProtection="false">
      <alignment horizontal="left" vertical="center" textRotation="0" wrapText="true" indent="0" shrinkToFit="false"/>
    </xf>
    <xf numFmtId="164" fontId="34" fillId="0" borderId="0" applyFont="true" applyBorder="true" applyAlignment="true" applyProtection="true">
      <alignment horizontal="center" vertical="bottom" textRotation="0" wrapText="false" indent="0" shrinkToFit="false"/>
      <protection locked="true" hidden="false"/>
    </xf>
    <xf numFmtId="164" fontId="35"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39" fillId="27" borderId="7"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9" fillId="0" borderId="10" applyFont="true" applyBorder="true" applyAlignment="true" applyProtection="true">
      <alignment horizontal="general" vertical="bottom" textRotation="0" wrapText="false" indent="0" shrinkToFit="false"/>
      <protection locked="true" hidden="false"/>
    </xf>
    <xf numFmtId="164" fontId="9" fillId="0" borderId="11"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42" fillId="7" borderId="12" applyFont="true" applyBorder="true" applyAlignment="true" applyProtection="false">
      <alignment horizontal="general" vertical="center" textRotation="0" wrapText="false" indent="0" shrinkToFit="false"/>
    </xf>
    <xf numFmtId="164" fontId="43" fillId="17" borderId="13"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41" fillId="0" borderId="0" applyFont="true" applyBorder="true" applyAlignment="true" applyProtection="true">
      <alignment horizontal="general" vertical="center" textRotation="0" wrapText="false" indent="0" shrinkToFit="false"/>
      <protection locked="true" hidden="false"/>
    </xf>
    <xf numFmtId="164" fontId="44" fillId="3"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4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14" applyFont="true" applyBorder="true" applyAlignment="true" applyProtection="false">
      <alignment horizontal="general" vertical="center" textRotation="0" wrapText="false" indent="0" shrinkToFit="false"/>
    </xf>
    <xf numFmtId="164" fontId="60" fillId="0" borderId="15" applyFont="true" applyBorder="true" applyAlignment="true" applyProtection="false">
      <alignment horizontal="general" vertical="center" textRotation="0" wrapText="false" indent="0" shrinkToFit="false"/>
    </xf>
    <xf numFmtId="164" fontId="61" fillId="0" borderId="16" applyFont="true" applyBorder="true" applyAlignment="true" applyProtection="false">
      <alignment horizontal="general" vertical="center"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62" fillId="17" borderId="12" applyFont="true" applyBorder="tru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65" fillId="0" borderId="17"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88" fontId="6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296" applyFont="true" applyBorder="false" applyAlignment="true" applyProtection="false">
      <alignment horizontal="general" vertical="center" textRotation="0" wrapText="false" indent="0" shrinkToFit="false"/>
      <protection locked="true" hidden="false"/>
    </xf>
    <xf numFmtId="164" fontId="68"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center" vertical="center" textRotation="0" wrapText="false" indent="0" shrinkToFit="false"/>
      <protection locked="true" hidden="false"/>
    </xf>
    <xf numFmtId="164" fontId="70"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center" vertical="center" textRotation="0" wrapText="false" indent="0" shrinkToFit="false"/>
      <protection locked="true" hidden="false"/>
    </xf>
    <xf numFmtId="164" fontId="47" fillId="0" borderId="0" xfId="296" applyFont="true" applyBorder="true" applyAlignment="true" applyProtection="false">
      <alignment horizontal="general" vertical="center" textRotation="0" wrapText="false" indent="0" shrinkToFit="false"/>
      <protection locked="true" hidden="false"/>
    </xf>
    <xf numFmtId="164" fontId="73"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general" vertical="center" textRotation="0" wrapText="false" indent="0" shrinkToFit="false"/>
      <protection locked="true" hidden="false"/>
    </xf>
    <xf numFmtId="164" fontId="74" fillId="0" borderId="0" xfId="296" applyFont="true" applyBorder="false" applyAlignment="true" applyProtection="false">
      <alignment horizontal="center" vertical="center" textRotation="0" wrapText="false" indent="0" shrinkToFit="false"/>
      <protection locked="true" hidden="false"/>
    </xf>
    <xf numFmtId="164" fontId="72" fillId="0" borderId="0" xfId="296" applyFont="true" applyBorder="false" applyAlignment="true" applyProtection="false">
      <alignment horizontal="center" vertical="center" textRotation="0" wrapText="false" indent="0" shrinkToFit="false"/>
      <protection locked="true" hidden="false"/>
    </xf>
    <xf numFmtId="164" fontId="75" fillId="0" borderId="0" xfId="296" applyFont="true" applyBorder="false" applyAlignment="true" applyProtection="false">
      <alignment horizontal="general" vertical="center" textRotation="0" wrapText="false" indent="0" shrinkToFit="false"/>
      <protection locked="true" hidden="false"/>
    </xf>
    <xf numFmtId="192" fontId="70" fillId="0" borderId="0" xfId="296" applyFont="true" applyBorder="true" applyAlignment="true" applyProtection="false">
      <alignment horizontal="right" vertical="center" textRotation="0" wrapText="false" indent="0" shrinkToFit="false"/>
      <protection locked="true" hidden="false"/>
    </xf>
    <xf numFmtId="164" fontId="76" fillId="0" borderId="0" xfId="296" applyFont="true" applyBorder="true" applyAlignment="true" applyProtection="false">
      <alignment horizontal="left" vertical="center" textRotation="0" wrapText="false" indent="1" shrinkToFit="false"/>
      <protection locked="true" hidden="false"/>
    </xf>
    <xf numFmtId="164" fontId="76" fillId="0" borderId="0" xfId="296" applyFont="true" applyBorder="true" applyAlignment="true" applyProtection="false">
      <alignment horizontal="general" vertical="center" textRotation="0" wrapText="false" indent="0" shrinkToFit="false"/>
      <protection locked="true" hidden="false"/>
    </xf>
    <xf numFmtId="193" fontId="71" fillId="0" borderId="0" xfId="296" applyFont="true" applyBorder="tru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left" vertical="center" textRotation="0" wrapText="false" indent="1" shrinkToFit="false"/>
      <protection locked="true" hidden="false"/>
    </xf>
    <xf numFmtId="164" fontId="76" fillId="0" borderId="0" xfId="296" applyFont="true" applyBorder="false" applyAlignment="true" applyProtection="false">
      <alignment horizontal="left" vertical="center" textRotation="0" wrapText="false" indent="1" shrinkToFit="false"/>
      <protection locked="true" hidden="false"/>
    </xf>
    <xf numFmtId="164" fontId="75" fillId="18" borderId="18" xfId="296" applyFont="true" applyBorder="true" applyAlignment="true" applyProtection="false">
      <alignment horizontal="center" vertical="center" textRotation="0" wrapText="false" indent="0" shrinkToFit="false"/>
      <protection locked="true" hidden="false"/>
    </xf>
    <xf numFmtId="164" fontId="75" fillId="0" borderId="19" xfId="296" applyFont="true" applyBorder="true" applyAlignment="true" applyProtection="false">
      <alignment horizontal="center" vertical="center" textRotation="0" wrapText="false" indent="0" shrinkToFit="false"/>
      <protection locked="true" hidden="false"/>
    </xf>
    <xf numFmtId="164" fontId="75" fillId="0" borderId="20" xfId="296" applyFont="true" applyBorder="true" applyAlignment="true" applyProtection="false">
      <alignment horizontal="center" vertical="center" textRotation="0" wrapText="false" indent="0" shrinkToFit="false"/>
      <protection locked="true" hidden="false"/>
    </xf>
    <xf numFmtId="164" fontId="51" fillId="0" borderId="0" xfId="296" applyFont="true" applyBorder="false" applyAlignment="true" applyProtection="false">
      <alignment horizontal="general" vertical="center" textRotation="0" wrapText="false" indent="0" shrinkToFit="false"/>
      <protection locked="true" hidden="false"/>
    </xf>
    <xf numFmtId="164" fontId="77" fillId="0" borderId="21"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left" vertical="center" textRotation="0" wrapText="false" indent="0" shrinkToFit="true"/>
      <protection locked="true" hidden="false"/>
    </xf>
    <xf numFmtId="194" fontId="77" fillId="0" borderId="22" xfId="296" applyFont="true" applyBorder="true" applyAlignment="true" applyProtection="false">
      <alignment horizontal="right" vertical="center" textRotation="0" wrapText="false" indent="0" shrinkToFit="false"/>
      <protection locked="true" hidden="false"/>
    </xf>
    <xf numFmtId="164" fontId="77" fillId="0" borderId="22" xfId="296" applyFont="true" applyBorder="true" applyAlignment="true" applyProtection="false">
      <alignment horizontal="general" vertical="center" textRotation="0" wrapText="false" indent="0" shrinkToFit="false"/>
      <protection locked="true" hidden="false"/>
    </xf>
    <xf numFmtId="164" fontId="77" fillId="0" borderId="23" xfId="296" applyFont="true" applyBorder="true" applyAlignment="true" applyProtection="false">
      <alignment horizontal="general" vertical="center" textRotation="0" wrapText="false" indent="0" shrinkToFit="false"/>
      <protection locked="true" hidden="false"/>
    </xf>
    <xf numFmtId="164" fontId="75" fillId="0" borderId="24" xfId="296" applyFont="true" applyBorder="true" applyAlignment="true" applyProtection="false">
      <alignment horizontal="general" vertical="center" textRotation="0" wrapText="false" indent="0" shrinkToFit="false"/>
      <protection locked="true" hidden="false"/>
    </xf>
    <xf numFmtId="164" fontId="75" fillId="0" borderId="2" xfId="296" applyFont="true" applyBorder="true" applyAlignment="true" applyProtection="false">
      <alignment horizontal="general" vertical="center" textRotation="0" wrapText="false" indent="0" shrinkToFit="true"/>
      <protection locked="true" hidden="false"/>
    </xf>
    <xf numFmtId="194" fontId="77" fillId="0" borderId="2" xfId="296" applyFont="true" applyBorder="true" applyAlignment="true" applyProtection="false">
      <alignment horizontal="right" vertical="center" textRotation="0" wrapText="false" indent="0" shrinkToFit="false"/>
      <protection locked="true" hidden="false"/>
    </xf>
    <xf numFmtId="164" fontId="75" fillId="0" borderId="2" xfId="296" applyFont="true" applyBorder="true" applyAlignment="true" applyProtection="false">
      <alignment horizontal="center" vertical="center" textRotation="0" wrapText="false" indent="0" shrinkToFit="false"/>
      <protection locked="true" hidden="false"/>
    </xf>
    <xf numFmtId="164" fontId="77" fillId="0" borderId="25" xfId="296" applyFont="true" applyBorder="true" applyAlignment="true" applyProtection="false">
      <alignment horizontal="general" vertical="center" textRotation="0" wrapText="false" indent="0" shrinkToFit="false"/>
      <protection locked="true" hidden="false"/>
    </xf>
    <xf numFmtId="164" fontId="77" fillId="0" borderId="26" xfId="296" applyFont="true" applyBorder="true" applyAlignment="true" applyProtection="false">
      <alignment horizontal="general" vertical="center" textRotation="0" wrapText="false" indent="0" shrinkToFit="false"/>
      <protection locked="true" hidden="false"/>
    </xf>
    <xf numFmtId="164" fontId="77" fillId="0" borderId="27" xfId="296" applyFont="true" applyBorder="true" applyAlignment="true" applyProtection="false">
      <alignment horizontal="general" vertical="center" textRotation="0" wrapText="false" indent="0" shrinkToFit="true"/>
      <protection locked="true" hidden="false"/>
    </xf>
    <xf numFmtId="194" fontId="77" fillId="0" borderId="27" xfId="296" applyFont="true" applyBorder="true" applyAlignment="true" applyProtection="false">
      <alignment horizontal="right" vertical="center" textRotation="0" wrapText="false" indent="0" shrinkToFit="false"/>
      <protection locked="true" hidden="false"/>
    </xf>
    <xf numFmtId="164" fontId="77" fillId="0" borderId="27" xfId="296" applyFont="true" applyBorder="true" applyAlignment="true" applyProtection="false">
      <alignment horizontal="center" vertical="center" textRotation="0" wrapText="false" indent="0" shrinkToFit="false"/>
      <protection locked="true" hidden="false"/>
    </xf>
    <xf numFmtId="164" fontId="77" fillId="0" borderId="28"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general" vertical="center" textRotation="0" wrapText="false" indent="0" shrinkToFit="true"/>
      <protection locked="true" hidden="false"/>
    </xf>
    <xf numFmtId="164" fontId="77" fillId="0" borderId="22" xfId="296" applyFont="true" applyBorder="true" applyAlignment="true" applyProtection="false">
      <alignment horizontal="center" vertical="center" textRotation="0" wrapText="false" indent="0" shrinkToFit="false"/>
      <protection locked="true" hidden="false"/>
    </xf>
    <xf numFmtId="164" fontId="77" fillId="0" borderId="29" xfId="296" applyFont="true" applyBorder="true" applyAlignment="true" applyProtection="false">
      <alignment horizontal="general" vertical="center" textRotation="0" wrapText="false" indent="0" shrinkToFit="false"/>
      <protection locked="true" hidden="false"/>
    </xf>
    <xf numFmtId="164" fontId="75" fillId="0" borderId="30" xfId="296" applyFont="true" applyBorder="true" applyAlignment="true" applyProtection="false">
      <alignment horizontal="general" vertical="center" textRotation="0" wrapText="false" indent="0" shrinkToFit="true"/>
      <protection locked="true" hidden="false"/>
    </xf>
    <xf numFmtId="194" fontId="77" fillId="0" borderId="30" xfId="296" applyFont="true" applyBorder="true" applyAlignment="true" applyProtection="false">
      <alignment horizontal="right" vertical="center" textRotation="0" wrapText="false" indent="0" shrinkToFit="false"/>
      <protection locked="true" hidden="false"/>
    </xf>
    <xf numFmtId="164" fontId="77" fillId="0" borderId="30" xfId="296" applyFont="true" applyBorder="true" applyAlignment="true" applyProtection="false">
      <alignment horizontal="general" vertical="center" textRotation="0" wrapText="false" indent="0" shrinkToFit="false"/>
      <protection locked="true" hidden="false"/>
    </xf>
    <xf numFmtId="164" fontId="77" fillId="0" borderId="31" xfId="296" applyFont="true" applyBorder="true" applyAlignment="true" applyProtection="false">
      <alignment horizontal="general" vertical="center" textRotation="0" wrapText="false" indent="0" shrinkToFit="false"/>
      <protection locked="true" hidden="false"/>
    </xf>
    <xf numFmtId="164" fontId="77" fillId="0" borderId="18" xfId="296" applyFont="true" applyBorder="true" applyAlignment="true" applyProtection="false">
      <alignment horizontal="general" vertical="center" textRotation="0" wrapText="false" indent="0" shrinkToFit="false"/>
      <protection locked="true" hidden="false"/>
    </xf>
    <xf numFmtId="164" fontId="75" fillId="0" borderId="19" xfId="296" applyFont="true" applyBorder="true" applyAlignment="true" applyProtection="false">
      <alignment horizontal="general" vertical="center" textRotation="0" wrapText="false" indent="0" shrinkToFit="true"/>
      <protection locked="true" hidden="false"/>
    </xf>
    <xf numFmtId="194" fontId="77" fillId="0" borderId="19" xfId="296" applyFont="true" applyBorder="true" applyAlignment="true" applyProtection="false">
      <alignment horizontal="right" vertical="center" textRotation="0" wrapText="false" indent="0" shrinkToFit="false"/>
      <protection locked="true" hidden="false"/>
    </xf>
    <xf numFmtId="164" fontId="77" fillId="0" borderId="20" xfId="296" applyFont="true" applyBorder="true" applyAlignment="true" applyProtection="false">
      <alignment horizontal="general" vertical="center" textRotation="0" wrapText="false" indent="0" shrinkToFit="false"/>
      <protection locked="true" hidden="false"/>
    </xf>
    <xf numFmtId="164" fontId="77" fillId="0" borderId="19" xfId="296" applyFont="true" applyBorder="true" applyAlignment="true" applyProtection="false">
      <alignment horizontal="general" vertical="center" textRotation="0" wrapText="false" indent="0" shrinkToFit="false"/>
      <protection locked="true" hidden="false"/>
    </xf>
    <xf numFmtId="164" fontId="75" fillId="0" borderId="27" xfId="296" applyFont="true" applyBorder="true" applyAlignment="true" applyProtection="false">
      <alignment horizontal="general" vertical="center" textRotation="0" wrapText="false" indent="0" shrinkToFit="tru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92" fontId="55" fillId="0" borderId="0"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68" fontId="55" fillId="0" borderId="0" xfId="212" applyFont="true" applyBorder="true" applyAlignment="true" applyProtection="tru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9" fillId="0" borderId="0" xfId="22" applyFont="true" applyBorder="false" applyAlignment="true" applyProtection="false">
      <alignment horizontal="left" vertical="center" textRotation="0" wrapText="false" indent="2" shrinkToFit="false"/>
      <protection locked="true" hidden="false"/>
    </xf>
    <xf numFmtId="168" fontId="80" fillId="0" borderId="0" xfId="212" applyFont="true" applyBorder="true" applyAlignment="true" applyProtection="true">
      <alignment horizontal="center" vertical="center" textRotation="0" wrapText="false" indent="0" shrinkToFit="false"/>
      <protection locked="true" hidden="false"/>
    </xf>
    <xf numFmtId="168" fontId="46" fillId="0" borderId="0" xfId="212" applyFont="true" applyBorder="true" applyAlignment="true" applyProtection="true">
      <alignment horizontal="left"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46" fillId="0" borderId="6"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81" fillId="0" borderId="18" xfId="22" applyFont="true" applyBorder="true" applyAlignment="true" applyProtection="false">
      <alignment horizontal="center" vertical="center" textRotation="0" wrapText="false" indent="0" shrinkToFit="false"/>
      <protection locked="true" hidden="false"/>
    </xf>
    <xf numFmtId="164" fontId="55" fillId="0" borderId="19" xfId="22" applyFont="true" applyBorder="true" applyAlignment="true" applyProtection="false">
      <alignment horizontal="center" vertical="center" textRotation="0" wrapText="false" indent="0" shrinkToFit="false"/>
      <protection locked="true" hidden="false"/>
    </xf>
    <xf numFmtId="164" fontId="81" fillId="0" borderId="20" xfId="22" applyFont="true" applyBorder="true" applyAlignment="true" applyProtection="false">
      <alignment horizontal="center" vertical="center" textRotation="0" wrapText="false" indent="0" shrinkToFit="false"/>
      <protection locked="true" hidden="false"/>
    </xf>
    <xf numFmtId="168" fontId="81" fillId="0" borderId="32" xfId="212" applyFont="true" applyBorder="true" applyAlignment="true" applyProtection="true">
      <alignment horizontal="center" vertical="bottom" textRotation="0" wrapText="false" indent="0" shrinkToFit="false"/>
      <protection locked="true" hidden="false"/>
    </xf>
    <xf numFmtId="164" fontId="78" fillId="0" borderId="0" xfId="22" applyFont="true" applyBorder="false" applyAlignment="true" applyProtection="false">
      <alignment horizontal="center" vertical="bottom" textRotation="0" wrapText="false" indent="0" shrinkToFit="false"/>
      <protection locked="true" hidden="false"/>
    </xf>
    <xf numFmtId="192" fontId="81" fillId="0" borderId="18" xfId="212" applyFont="true" applyBorder="true" applyAlignment="true" applyProtection="true">
      <alignment horizontal="center" vertical="bottom" textRotation="0" wrapText="false" indent="0" shrinkToFit="false"/>
      <protection locked="true" hidden="false"/>
    </xf>
    <xf numFmtId="168" fontId="81" fillId="0" borderId="19" xfId="212" applyFont="true" applyBorder="true" applyAlignment="true" applyProtection="true">
      <alignment horizontal="center" vertical="bottom" textRotation="0" wrapText="false" indent="0" shrinkToFit="false"/>
      <protection locked="true" hidden="false"/>
    </xf>
    <xf numFmtId="168" fontId="81" fillId="0" borderId="33" xfId="212" applyFont="true" applyBorder="true" applyAlignment="true" applyProtection="true">
      <alignment horizontal="center" vertical="bottom" textRotation="0" wrapText="false" indent="0" shrinkToFit="false"/>
      <protection locked="true" hidden="false"/>
    </xf>
    <xf numFmtId="168" fontId="81" fillId="0" borderId="34" xfId="212" applyFont="true" applyBorder="true" applyAlignment="true" applyProtection="true">
      <alignment horizontal="center"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0" borderId="21" xfId="22" applyFont="true" applyBorder="true" applyAlignment="true" applyProtection="false">
      <alignment horizontal="center" vertical="bottom" textRotation="0" wrapText="false" indent="0" shrinkToFit="false"/>
      <protection locked="true" hidden="false"/>
    </xf>
    <xf numFmtId="164" fontId="82" fillId="0" borderId="22" xfId="22" applyFont="true" applyBorder="true" applyAlignment="true" applyProtection="false">
      <alignment horizontal="center" vertical="bottom" textRotation="0" wrapText="false" indent="0" shrinkToFit="false"/>
      <protection locked="true" hidden="false"/>
    </xf>
    <xf numFmtId="164" fontId="55" fillId="0" borderId="22" xfId="22" applyFont="true" applyBorder="true" applyAlignment="true" applyProtection="false">
      <alignment horizontal="center" vertical="bottom" textRotation="0" wrapText="false" indent="0" shrinkToFit="false"/>
      <protection locked="true" hidden="false"/>
    </xf>
    <xf numFmtId="164" fontId="83" fillId="0" borderId="23" xfId="22" applyFont="true" applyBorder="true" applyAlignment="false" applyProtection="false">
      <alignment horizontal="general" vertical="bottom" textRotation="0" wrapText="false" indent="0" shrinkToFit="false"/>
      <protection locked="true" hidden="false"/>
    </xf>
    <xf numFmtId="192" fontId="82" fillId="0" borderId="35" xfId="212" applyFont="true" applyBorder="true" applyAlignment="true" applyProtection="true">
      <alignment horizontal="general" vertical="bottom" textRotation="0" wrapText="false" indent="0" shrinkToFit="false"/>
      <protection locked="true" hidden="false"/>
    </xf>
    <xf numFmtId="168" fontId="82" fillId="0" borderId="22" xfId="212" applyFont="true" applyBorder="true" applyAlignment="true" applyProtection="true">
      <alignment horizontal="general" vertical="bottom" textRotation="0" wrapText="false" indent="0" shrinkToFit="false"/>
      <protection locked="true" hidden="false"/>
    </xf>
    <xf numFmtId="168" fontId="82" fillId="0" borderId="23" xfId="212" applyFont="true" applyBorder="true" applyAlignment="true" applyProtection="true">
      <alignment horizontal="general" vertical="bottom" textRotation="0" wrapText="false" indent="0" shrinkToFit="tru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82" fillId="0" borderId="24" xfId="22" applyFont="true" applyBorder="true" applyAlignment="true" applyProtection="false">
      <alignment horizontal="center" vertical="bottom" textRotation="0" wrapText="false" indent="0" shrinkToFit="false"/>
      <protection locked="true" hidden="false"/>
    </xf>
    <xf numFmtId="164" fontId="82" fillId="0" borderId="2" xfId="22" applyFont="true" applyBorder="true" applyAlignment="true" applyProtection="false">
      <alignment horizontal="center" vertical="bottom" textRotation="0" wrapText="false" indent="0" shrinkToFit="false"/>
      <protection locked="true" hidden="false"/>
    </xf>
    <xf numFmtId="164" fontId="55" fillId="0" borderId="2" xfId="22" applyFont="true" applyBorder="true" applyAlignment="true" applyProtection="false">
      <alignment horizontal="center" vertical="bottom" textRotation="0" wrapText="false" indent="0" shrinkToFit="false"/>
      <protection locked="true" hidden="false"/>
    </xf>
    <xf numFmtId="164" fontId="83" fillId="0" borderId="25" xfId="22" applyFont="true" applyBorder="true" applyAlignment="false" applyProtection="false">
      <alignment horizontal="general" vertical="bottom" textRotation="0" wrapText="false" indent="0" shrinkToFit="false"/>
      <protection locked="true" hidden="false"/>
    </xf>
    <xf numFmtId="192" fontId="82" fillId="0" borderId="24" xfId="212" applyFont="true" applyBorder="true" applyAlignment="true" applyProtection="true">
      <alignment horizontal="general" vertical="bottom" textRotation="0" wrapText="false" indent="0" shrinkToFit="false"/>
      <protection locked="true" hidden="false"/>
    </xf>
    <xf numFmtId="168" fontId="82" fillId="0" borderId="2" xfId="212" applyFont="true" applyBorder="true" applyAlignment="true" applyProtection="true">
      <alignment horizontal="general" vertical="bottom" textRotation="0" wrapText="false" indent="0" shrinkToFit="false"/>
      <protection locked="true" hidden="false"/>
    </xf>
    <xf numFmtId="168" fontId="82" fillId="0" borderId="30" xfId="212" applyFont="true" applyBorder="true" applyAlignment="true" applyProtection="true">
      <alignment horizontal="general" vertical="bottom" textRotation="0" wrapText="false" indent="0" shrinkToFit="false"/>
      <protection locked="true" hidden="false"/>
    </xf>
    <xf numFmtId="168" fontId="82" fillId="0" borderId="31" xfId="212" applyFont="true" applyBorder="true" applyAlignment="true" applyProtection="true">
      <alignment horizontal="general" vertical="bottom" textRotation="0" wrapText="false" indent="0" shrinkToFit="true"/>
      <protection locked="true" hidden="false"/>
    </xf>
    <xf numFmtId="164" fontId="82" fillId="0" borderId="36" xfId="22" applyFont="true" applyBorder="true" applyAlignment="true" applyProtection="false">
      <alignment horizontal="center" vertical="bottom" textRotation="0" wrapText="false" indent="0" shrinkToFit="false"/>
      <protection locked="true" hidden="false"/>
    </xf>
    <xf numFmtId="164" fontId="82" fillId="0" borderId="37" xfId="22" applyFont="true" applyBorder="true" applyAlignment="true" applyProtection="false">
      <alignment horizontal="center" vertical="bottom" textRotation="0" wrapText="false" indent="0" shrinkToFit="false"/>
      <protection locked="true" hidden="false"/>
    </xf>
    <xf numFmtId="164" fontId="83" fillId="0" borderId="37" xfId="22" applyFont="true" applyBorder="true" applyAlignment="true" applyProtection="false">
      <alignment horizontal="center" vertical="bottom" textRotation="0" wrapText="false" indent="0" shrinkToFit="false"/>
      <protection locked="true" hidden="false"/>
    </xf>
    <xf numFmtId="164" fontId="55" fillId="0" borderId="37" xfId="22" applyFont="true" applyBorder="true" applyAlignment="true" applyProtection="false">
      <alignment horizontal="center" vertical="bottom" textRotation="0" wrapText="false" indent="0" shrinkToFit="false"/>
      <protection locked="true" hidden="false"/>
    </xf>
    <xf numFmtId="164" fontId="83" fillId="0" borderId="38" xfId="22" applyFont="true" applyBorder="true" applyAlignment="false" applyProtection="false">
      <alignment horizontal="general" vertical="bottom" textRotation="0" wrapText="false" indent="0" shrinkToFit="false"/>
      <protection locked="true" hidden="false"/>
    </xf>
    <xf numFmtId="192" fontId="82" fillId="0" borderId="36"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right" vertical="bottom" textRotation="0" wrapText="false" indent="0" shrinkToFit="false"/>
      <protection locked="true" hidden="false"/>
    </xf>
    <xf numFmtId="168" fontId="82" fillId="0" borderId="38" xfId="212" applyFont="true" applyBorder="true" applyAlignment="true" applyProtection="true">
      <alignment horizontal="right" vertical="bottom" textRotation="0" wrapText="false" indent="0" shrinkToFit="true"/>
      <protection locked="true" hidden="false"/>
    </xf>
    <xf numFmtId="164" fontId="55" fillId="0" borderId="39" xfId="22" applyFont="true" applyBorder="true" applyAlignment="true" applyProtection="false">
      <alignment horizontal="center" vertical="bottom" textRotation="0" wrapText="false" indent="0" shrinkToFit="false"/>
      <protection locked="true" hidden="false"/>
    </xf>
    <xf numFmtId="164" fontId="55" fillId="0" borderId="40" xfId="22" applyFont="true" applyBorder="true" applyAlignment="true" applyProtection="false">
      <alignment horizontal="center" vertical="bottom" textRotation="0" wrapText="false" indent="0" shrinkToFit="false"/>
      <protection locked="true" hidden="false"/>
    </xf>
    <xf numFmtId="164" fontId="81" fillId="0" borderId="41" xfId="22" applyFont="true" applyBorder="true" applyAlignment="false" applyProtection="false">
      <alignment horizontal="general" vertical="bottom" textRotation="0" wrapText="false" indent="0" shrinkToFit="false"/>
      <protection locked="true" hidden="false"/>
    </xf>
    <xf numFmtId="192" fontId="55" fillId="0" borderId="39"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right" vertical="bottom" textRotation="0" wrapText="false" indent="0" shrinkToFit="false"/>
      <protection locked="true" hidden="false"/>
    </xf>
    <xf numFmtId="168" fontId="55" fillId="0" borderId="41" xfId="212" applyFont="true" applyBorder="true" applyAlignment="true" applyProtection="true">
      <alignment horizontal="right" vertical="bottom" textRotation="0" wrapText="false" indent="0" shrinkToFit="true"/>
      <protection locked="true" hidden="false"/>
    </xf>
    <xf numFmtId="164" fontId="55" fillId="0" borderId="42" xfId="22" applyFont="true" applyBorder="true" applyAlignment="true" applyProtection="false">
      <alignment horizontal="center" vertical="bottom" textRotation="0" wrapText="false" indent="0" shrinkToFit="false"/>
      <protection locked="true" hidden="false"/>
    </xf>
    <xf numFmtId="164" fontId="55" fillId="0" borderId="43" xfId="22" applyFont="true" applyBorder="true" applyAlignment="true" applyProtection="false">
      <alignment horizontal="center" vertical="bottom" textRotation="0" wrapText="false" indent="0" shrinkToFit="false"/>
      <protection locked="true" hidden="false"/>
    </xf>
    <xf numFmtId="164" fontId="81" fillId="0" borderId="44" xfId="22" applyFont="true" applyBorder="true" applyAlignment="false" applyProtection="false">
      <alignment horizontal="general" vertical="bottom" textRotation="0" wrapText="false" indent="0" shrinkToFit="false"/>
      <protection locked="true" hidden="false"/>
    </xf>
    <xf numFmtId="192" fontId="55" fillId="0" borderId="42"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right" vertical="bottom" textRotation="0" wrapText="false" indent="0" shrinkToFit="false"/>
      <protection locked="true" hidden="false"/>
    </xf>
    <xf numFmtId="168" fontId="55" fillId="0" borderId="44" xfId="212" applyFont="true" applyBorder="true" applyAlignment="true" applyProtection="true">
      <alignment horizontal="right" vertical="bottom" textRotation="0" wrapText="false" indent="0" shrinkToFit="true"/>
      <protection locked="true" hidden="false"/>
    </xf>
    <xf numFmtId="164" fontId="55" fillId="0" borderId="45" xfId="22" applyFont="true" applyBorder="true" applyAlignment="true" applyProtection="false">
      <alignment horizontal="center" vertical="bottom" textRotation="0" wrapText="false" indent="0" shrinkToFit="false"/>
      <protection locked="true" hidden="false"/>
    </xf>
    <xf numFmtId="164" fontId="55" fillId="0" borderId="11" xfId="22" applyFont="true" applyBorder="true" applyAlignment="true" applyProtection="false">
      <alignment horizontal="center" vertical="bottom" textRotation="0" wrapText="false" indent="0" shrinkToFit="false"/>
      <protection locked="true" hidden="false"/>
    </xf>
    <xf numFmtId="164" fontId="48" fillId="0" borderId="46" xfId="22" applyFont="true" applyBorder="true" applyAlignment="false" applyProtection="false">
      <alignment horizontal="general" vertical="bottom" textRotation="0" wrapText="false" indent="0" shrinkToFit="false"/>
      <protection locked="true" hidden="false"/>
    </xf>
    <xf numFmtId="192" fontId="55" fillId="0" borderId="45" xfId="212" applyFont="true" applyBorder="true" applyAlignment="true" applyProtection="true">
      <alignment horizontal="general" vertical="bottom" textRotation="0" wrapText="false" indent="0" shrinkToFit="false"/>
      <protection locked="true" hidden="false"/>
    </xf>
    <xf numFmtId="182" fontId="55" fillId="0" borderId="11" xfId="22" applyFont="true" applyBorder="true" applyAlignment="true" applyProtection="false">
      <alignment horizontal="right" vertical="bottom" textRotation="0" wrapText="false" indent="0" shrinkToFit="false"/>
      <protection locked="true" hidden="false"/>
    </xf>
    <xf numFmtId="168" fontId="55" fillId="0" borderId="11" xfId="212" applyFont="true" applyBorder="true" applyAlignment="true" applyProtection="true">
      <alignment horizontal="general" vertical="bottom" textRotation="0" wrapText="false" indent="0" shrinkToFit="false"/>
      <protection locked="true" hidden="false"/>
    </xf>
    <xf numFmtId="168" fontId="55" fillId="0" borderId="46" xfId="212" applyFont="true" applyBorder="true" applyAlignment="true" applyProtection="true">
      <alignment horizontal="general" vertical="bottom" textRotation="0" wrapText="false" indent="0" shrinkToFit="true"/>
      <protection locked="true" hidden="false"/>
    </xf>
    <xf numFmtId="172" fontId="55" fillId="0" borderId="40" xfId="22" applyFont="true" applyBorder="true" applyAlignment="true" applyProtection="false">
      <alignment horizontal="center" vertical="bottom" textRotation="0" wrapText="false" indent="0" shrinkToFit="false"/>
      <protection locked="true" hidden="false"/>
    </xf>
    <xf numFmtId="182" fontId="55" fillId="0" borderId="40" xfId="22" applyFont="true" applyBorder="true" applyAlignment="true" applyProtection="false">
      <alignment horizontal="right" vertical="bottom" textRotation="0" wrapText="false" indent="0" shrinkToFit="false"/>
      <protection locked="true" hidden="false"/>
    </xf>
    <xf numFmtId="168" fontId="55" fillId="0" borderId="41" xfId="212" applyFont="true" applyBorder="true" applyAlignment="true" applyProtection="true">
      <alignment horizontal="general" vertical="bottom" textRotation="0" wrapText="false" indent="0" shrinkToFit="true"/>
      <protection locked="true" hidden="false"/>
    </xf>
    <xf numFmtId="164" fontId="82" fillId="0" borderId="29" xfId="22" applyFont="true" applyBorder="true" applyAlignment="true" applyProtection="false">
      <alignment horizontal="center" vertical="bottom" textRotation="0" wrapText="false" indent="0" shrinkToFit="false"/>
      <protection locked="true" hidden="false"/>
    </xf>
    <xf numFmtId="164" fontId="82" fillId="0" borderId="30" xfId="22" applyFont="true" applyBorder="true" applyAlignment="true" applyProtection="false">
      <alignment horizontal="center" vertical="bottom" textRotation="0" wrapText="false" indent="0" shrinkToFit="false"/>
      <protection locked="true" hidden="false"/>
    </xf>
    <xf numFmtId="164" fontId="83" fillId="0" borderId="30" xfId="22" applyFont="true" applyBorder="true" applyAlignment="true" applyProtection="false">
      <alignment horizontal="center" vertical="bottom" textRotation="0" wrapText="false" indent="0" shrinkToFit="false"/>
      <protection locked="true" hidden="false"/>
    </xf>
    <xf numFmtId="164" fontId="55" fillId="0" borderId="30" xfId="22" applyFont="true" applyBorder="true" applyAlignment="true" applyProtection="false">
      <alignment horizontal="center" vertical="bottom" textRotation="0" wrapText="false" indent="0" shrinkToFit="false"/>
      <protection locked="true" hidden="false"/>
    </xf>
    <xf numFmtId="164" fontId="83" fillId="0" borderId="31" xfId="22" applyFont="true" applyBorder="true" applyAlignment="false" applyProtection="false">
      <alignment horizontal="general" vertical="bottom" textRotation="0" wrapText="false" indent="0" shrinkToFit="false"/>
      <protection locked="true" hidden="false"/>
    </xf>
    <xf numFmtId="192" fontId="82" fillId="0" borderId="29" xfId="212" applyFont="true" applyBorder="true" applyAlignment="true" applyProtection="true">
      <alignment horizontal="general" vertical="bottom" textRotation="0" wrapText="false" indent="0" shrinkToFit="false"/>
      <protection locked="true" hidden="false"/>
    </xf>
    <xf numFmtId="182" fontId="82" fillId="0" borderId="30" xfId="22" applyFont="true" applyBorder="true" applyAlignment="true" applyProtection="false">
      <alignment horizontal="right" vertical="bottom" textRotation="0" wrapText="false" indent="0" shrinkToFit="false"/>
      <protection locked="true" hidden="false"/>
    </xf>
    <xf numFmtId="164" fontId="55" fillId="0" borderId="46" xfId="22" applyFont="true" applyBorder="true" applyAlignment="false" applyProtection="false">
      <alignment horizontal="general" vertical="bottom" textRotation="0" wrapText="false" indent="0" shrinkToFit="false"/>
      <protection locked="true" hidden="false"/>
    </xf>
    <xf numFmtId="164" fontId="55" fillId="0" borderId="47" xfId="22" applyFont="true" applyBorder="true" applyAlignment="true" applyProtection="false">
      <alignment horizontal="center" vertical="bottom" textRotation="0" wrapText="false" indent="0" shrinkToFit="false"/>
      <protection locked="true" hidden="false"/>
    </xf>
    <xf numFmtId="164" fontId="55" fillId="0" borderId="48" xfId="22" applyFont="true" applyBorder="true" applyAlignment="true" applyProtection="false">
      <alignment horizontal="center" vertical="bottom" textRotation="0" wrapText="false" indent="0" shrinkToFit="false"/>
      <protection locked="true" hidden="false"/>
    </xf>
    <xf numFmtId="172" fontId="55" fillId="0" borderId="48" xfId="22" applyFont="true" applyBorder="true" applyAlignment="true" applyProtection="false">
      <alignment horizontal="center" vertical="bottom" textRotation="0" wrapText="false" indent="0" shrinkToFit="false"/>
      <protection locked="true" hidden="false"/>
    </xf>
    <xf numFmtId="164" fontId="81" fillId="0" borderId="49" xfId="22" applyFont="true" applyBorder="true" applyAlignment="false" applyProtection="false">
      <alignment horizontal="general" vertical="bottom" textRotation="0" wrapText="false" indent="0" shrinkToFit="false"/>
      <protection locked="true" hidden="false"/>
    </xf>
    <xf numFmtId="192" fontId="55" fillId="0" borderId="47" xfId="212" applyFont="true" applyBorder="true" applyAlignment="true" applyProtection="true">
      <alignment horizontal="general" vertical="bottom" textRotation="0" wrapText="false" indent="0" shrinkToFit="false"/>
      <protection locked="true" hidden="false"/>
    </xf>
    <xf numFmtId="182" fontId="55" fillId="0" borderId="48" xfId="22" applyFont="true" applyBorder="true" applyAlignment="true" applyProtection="false">
      <alignment horizontal="right" vertical="bottom" textRotation="0" wrapText="false" indent="0" shrinkToFit="false"/>
      <protection locked="true" hidden="false"/>
    </xf>
    <xf numFmtId="168" fontId="55" fillId="0" borderId="48" xfId="212" applyFont="true" applyBorder="true" applyAlignment="true" applyProtection="true">
      <alignment horizontal="general" vertical="bottom" textRotation="0" wrapText="false" indent="0" shrinkToFit="false"/>
      <protection locked="true" hidden="false"/>
    </xf>
    <xf numFmtId="168" fontId="55" fillId="0" borderId="49" xfId="212" applyFont="true" applyBorder="true" applyAlignment="true" applyProtection="true">
      <alignment horizontal="general" vertical="bottom" textRotation="0" wrapText="false" indent="0" shrinkToFit="true"/>
      <protection locked="true" hidden="false"/>
    </xf>
    <xf numFmtId="164" fontId="82" fillId="0" borderId="50" xfId="22" applyFont="true" applyBorder="true" applyAlignment="true" applyProtection="false">
      <alignment horizontal="center" vertical="bottom" textRotation="0" wrapText="false" indent="0" shrinkToFit="false"/>
      <protection locked="true" hidden="false"/>
    </xf>
    <xf numFmtId="164" fontId="82" fillId="0" borderId="51" xfId="22" applyFont="true" applyBorder="true" applyAlignment="true" applyProtection="false">
      <alignment horizontal="center" vertical="bottom" textRotation="0" wrapText="false" indent="0" shrinkToFit="false"/>
      <protection locked="true" hidden="false"/>
    </xf>
    <xf numFmtId="164" fontId="83" fillId="0" borderId="51" xfId="22" applyFont="true" applyBorder="true" applyAlignment="true" applyProtection="false">
      <alignment horizontal="center" vertical="bottom" textRotation="0" wrapText="false" indent="0" shrinkToFit="false"/>
      <protection locked="true" hidden="false"/>
    </xf>
    <xf numFmtId="164" fontId="55" fillId="0" borderId="51" xfId="22" applyFont="true" applyBorder="true" applyAlignment="true" applyProtection="false">
      <alignment horizontal="center" vertical="bottom" textRotation="0" wrapText="false" indent="0" shrinkToFit="false"/>
      <protection locked="true" hidden="false"/>
    </xf>
    <xf numFmtId="164" fontId="83" fillId="0" borderId="52" xfId="22" applyFont="true" applyBorder="true" applyAlignment="false" applyProtection="false">
      <alignment horizontal="general" vertical="bottom" textRotation="0" wrapText="false" indent="0" shrinkToFit="false"/>
      <protection locked="true" hidden="false"/>
    </xf>
    <xf numFmtId="192" fontId="82" fillId="0" borderId="50" xfId="212" applyFont="true" applyBorder="true" applyAlignment="true" applyProtection="true">
      <alignment horizontal="general" vertical="bottom" textRotation="0" wrapText="false" indent="0" shrinkToFit="false"/>
      <protection locked="true" hidden="false"/>
    </xf>
    <xf numFmtId="182" fontId="82" fillId="0" borderId="51" xfId="22" applyFont="true" applyBorder="true" applyAlignment="true" applyProtection="false">
      <alignment horizontal="right" vertical="bottom" textRotation="0" wrapText="false" indent="0" shrinkToFit="false"/>
      <protection locked="true" hidden="false"/>
    </xf>
    <xf numFmtId="168" fontId="82" fillId="0" borderId="51" xfId="212" applyFont="true" applyBorder="true" applyAlignment="true" applyProtection="true">
      <alignment horizontal="general" vertical="bottom" textRotation="0" wrapText="false" indent="0" shrinkToFit="false"/>
      <protection locked="true" hidden="false"/>
    </xf>
    <xf numFmtId="168" fontId="82" fillId="0" borderId="52" xfId="212" applyFont="true" applyBorder="true" applyAlignment="true" applyProtection="true">
      <alignment horizontal="general" vertical="bottom" textRotation="0" wrapText="false" indent="0" shrinkToFit="true"/>
      <protection locked="true" hidden="false"/>
    </xf>
    <xf numFmtId="172" fontId="55" fillId="0" borderId="11" xfId="22" applyFont="true" applyBorder="true" applyAlignment="true" applyProtection="false">
      <alignment horizontal="center" vertical="bottom" textRotation="0" wrapText="false" indent="0" shrinkToFit="false"/>
      <protection locked="true" hidden="false"/>
    </xf>
    <xf numFmtId="164" fontId="55" fillId="0" borderId="53" xfId="22" applyFont="true" applyBorder="true" applyAlignment="true" applyProtection="false">
      <alignment horizontal="center" vertical="bottom" textRotation="0" wrapText="false" indent="0" shrinkToFit="false"/>
      <protection locked="true" hidden="false"/>
    </xf>
    <xf numFmtId="164" fontId="55" fillId="0" borderId="33" xfId="22" applyFont="true" applyBorder="true" applyAlignment="true" applyProtection="false">
      <alignment horizontal="center" vertical="bottom" textRotation="0" wrapText="false" indent="0" shrinkToFit="false"/>
      <protection locked="true" hidden="false"/>
    </xf>
    <xf numFmtId="192" fontId="55" fillId="0" borderId="53" xfId="212" applyFont="true" applyBorder="true" applyAlignment="true" applyProtection="true">
      <alignment horizontal="general" vertical="bottom" textRotation="0" wrapText="false" indent="0" shrinkToFit="false"/>
      <protection locked="true" hidden="false"/>
    </xf>
    <xf numFmtId="182" fontId="55" fillId="0" borderId="33" xfId="22" applyFont="true" applyBorder="true" applyAlignment="true" applyProtection="false">
      <alignment horizontal="right" vertical="bottom" textRotation="0" wrapText="false" indent="0" shrinkToFit="false"/>
      <protection locked="true" hidden="false"/>
    </xf>
    <xf numFmtId="168" fontId="55" fillId="0"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bottom" textRotation="0" wrapText="false" indent="0" shrinkToFit="true"/>
      <protection locked="true" hidden="false"/>
    </xf>
    <xf numFmtId="164" fontId="82" fillId="0" borderId="54" xfId="22" applyFont="true" applyBorder="true" applyAlignment="true" applyProtection="false">
      <alignment horizontal="center" vertical="bottom" textRotation="0" wrapText="false" indent="0" shrinkToFit="false"/>
      <protection locked="true" hidden="false"/>
    </xf>
    <xf numFmtId="164" fontId="82" fillId="0" borderId="55" xfId="22" applyFont="true" applyBorder="true" applyAlignment="true" applyProtection="false">
      <alignment horizontal="center" vertical="bottom" textRotation="0" wrapText="false" indent="0" shrinkToFit="false"/>
      <protection locked="true" hidden="false"/>
    </xf>
    <xf numFmtId="164" fontId="83" fillId="0" borderId="55" xfId="22" applyFont="true" applyBorder="true" applyAlignment="true" applyProtection="false">
      <alignment horizontal="center" vertical="bottom" textRotation="0" wrapText="false" indent="0" shrinkToFit="false"/>
      <protection locked="true" hidden="false"/>
    </xf>
    <xf numFmtId="164" fontId="55" fillId="0" borderId="55" xfId="22" applyFont="true" applyBorder="true" applyAlignment="true" applyProtection="false">
      <alignment horizontal="center" vertical="bottom" textRotation="0" wrapText="false" indent="0" shrinkToFit="false"/>
      <protection locked="true" hidden="false"/>
    </xf>
    <xf numFmtId="164" fontId="83" fillId="0" borderId="56" xfId="22" applyFont="true" applyBorder="true" applyAlignment="false" applyProtection="false">
      <alignment horizontal="general" vertical="bottom" textRotation="0" wrapText="false" indent="0" shrinkToFit="false"/>
      <protection locked="true" hidden="false"/>
    </xf>
    <xf numFmtId="192" fontId="82" fillId="0" borderId="54" xfId="212" applyFont="true" applyBorder="true" applyAlignment="true" applyProtection="true">
      <alignment horizontal="general" vertical="bottom" textRotation="0" wrapText="false" indent="0" shrinkToFit="false"/>
      <protection locked="true" hidden="false"/>
    </xf>
    <xf numFmtId="182" fontId="82" fillId="0" borderId="55" xfId="22" applyFont="true" applyBorder="true" applyAlignment="true" applyProtection="false">
      <alignment horizontal="right" vertical="bottom" textRotation="0" wrapText="false" indent="0" shrinkToFit="false"/>
      <protection locked="true" hidden="false"/>
    </xf>
    <xf numFmtId="168" fontId="82" fillId="0" borderId="55" xfId="212" applyFont="true" applyBorder="true" applyAlignment="true" applyProtection="true">
      <alignment horizontal="general" vertical="bottom" textRotation="0" wrapText="false" indent="0" shrinkToFit="false"/>
      <protection locked="true" hidden="false"/>
    </xf>
    <xf numFmtId="168" fontId="82" fillId="0" borderId="56" xfId="212" applyFont="true" applyBorder="true" applyAlignment="true" applyProtection="true">
      <alignment horizontal="general" vertical="bottom" textRotation="0" wrapText="false" indent="0" shrinkToFit="true"/>
      <protection locked="true" hidden="false"/>
    </xf>
    <xf numFmtId="168" fontId="55" fillId="0" borderId="44" xfId="212" applyFont="true" applyBorder="true" applyAlignment="true" applyProtection="true">
      <alignment horizontal="general" vertical="bottom" textRotation="0" wrapText="false" indent="0" shrinkToFit="true"/>
      <protection locked="true" hidden="false"/>
    </xf>
    <xf numFmtId="164" fontId="55" fillId="0" borderId="0" xfId="22" applyFont="true" applyBorder="false" applyAlignment="true" applyProtection="false">
      <alignment horizontal="center" vertical="bottom" textRotation="180" wrapText="false" indent="0" shrinkToFit="false"/>
      <protection locked="true" hidden="false"/>
    </xf>
    <xf numFmtId="164" fontId="82" fillId="0" borderId="45" xfId="22" applyFont="true" applyBorder="true" applyAlignment="true" applyProtection="false">
      <alignment horizontal="center" vertical="bottom" textRotation="0" wrapText="false" indent="0" shrinkToFit="false"/>
      <protection locked="true" hidden="false"/>
    </xf>
    <xf numFmtId="164" fontId="82" fillId="0" borderId="11" xfId="22" applyFont="true" applyBorder="true" applyAlignment="true" applyProtection="false">
      <alignment horizontal="center" vertical="bottom" textRotation="0" wrapText="false" indent="0" shrinkToFit="false"/>
      <protection locked="true" hidden="false"/>
    </xf>
    <xf numFmtId="164" fontId="81" fillId="0" borderId="46" xfId="22" applyFont="true" applyBorder="true" applyAlignment="false" applyProtection="false">
      <alignment horizontal="general" vertical="bottom" textRotation="0" wrapText="false" indent="0" shrinkToFit="false"/>
      <protection locked="true" hidden="false"/>
    </xf>
    <xf numFmtId="164" fontId="82" fillId="0" borderId="42" xfId="22" applyFont="true" applyBorder="true" applyAlignment="true" applyProtection="false">
      <alignment horizontal="center" vertical="bottom" textRotation="0" wrapText="false" indent="0" shrinkToFit="false"/>
      <protection locked="true" hidden="false"/>
    </xf>
    <xf numFmtId="164" fontId="82" fillId="0" borderId="43" xfId="22" applyFont="true" applyBorder="true" applyAlignment="true" applyProtection="false">
      <alignment horizontal="center" vertical="bottom" textRotation="0" wrapText="false" indent="0" shrinkToFit="false"/>
      <protection locked="true" hidden="false"/>
    </xf>
    <xf numFmtId="182" fontId="55" fillId="0" borderId="43" xfId="22" applyFont="true" applyBorder="true" applyAlignment="true" applyProtection="false">
      <alignment horizontal="right" vertical="bottom" textRotation="0" wrapText="false" indent="0" shrinkToFit="false"/>
      <protection locked="true" hidden="false"/>
    </xf>
    <xf numFmtId="164" fontId="81" fillId="0" borderId="11" xfId="22" applyFont="true" applyBorder="true" applyAlignment="true" applyProtection="false">
      <alignment horizontal="center" vertical="bottom" textRotation="0" wrapText="false" indent="0" shrinkToFit="false"/>
      <protection locked="true" hidden="false"/>
    </xf>
    <xf numFmtId="164" fontId="81" fillId="0" borderId="43" xfId="22" applyFont="true" applyBorder="true" applyAlignment="true" applyProtection="false">
      <alignment horizontal="center" vertical="bottom" textRotation="0" wrapText="false" indent="0" shrinkToFit="false"/>
      <protection locked="true" hidden="false"/>
    </xf>
    <xf numFmtId="164" fontId="55" fillId="0" borderId="44" xfId="22" applyFont="true" applyBorder="true" applyAlignment="false" applyProtection="false">
      <alignment horizontal="general" vertical="bottom" textRotation="0" wrapText="false" indent="0" shrinkToFit="false"/>
      <protection locked="true" hidden="false"/>
    </xf>
    <xf numFmtId="182" fontId="82" fillId="0" borderId="37" xfId="22" applyFont="true" applyBorder="true" applyAlignment="true" applyProtection="false">
      <alignment horizontal="right" vertical="bottom" textRotation="0" wrapText="false" indent="0" shrinkToFit="false"/>
      <protection locked="true" hidden="false"/>
    </xf>
    <xf numFmtId="168" fontId="82" fillId="18" borderId="37" xfId="212" applyFont="true" applyBorder="true" applyAlignment="true" applyProtection="true">
      <alignment horizontal="general" vertical="bottom" textRotation="0" wrapText="false" indent="0" shrinkToFit="false"/>
      <protection locked="true" hidden="false"/>
    </xf>
    <xf numFmtId="168" fontId="82" fillId="0" borderId="38" xfId="212" applyFont="true" applyBorder="true" applyAlignment="true" applyProtection="true">
      <alignment horizontal="general" vertical="bottom" textRotation="0" wrapText="false" indent="0" shrinkToFit="true"/>
      <protection locked="true" hidden="false"/>
    </xf>
    <xf numFmtId="164" fontId="82" fillId="0" borderId="57" xfId="22" applyFont="true" applyBorder="true" applyAlignment="true" applyProtection="false">
      <alignment horizontal="center" vertical="bottom" textRotation="0" wrapText="false" indent="0" shrinkToFit="false"/>
      <protection locked="true" hidden="false"/>
    </xf>
    <xf numFmtId="164" fontId="82" fillId="0" borderId="58" xfId="22" applyFont="true" applyBorder="true" applyAlignment="true" applyProtection="false">
      <alignment horizontal="center" vertical="bottom" textRotation="0" wrapText="false" indent="0" shrinkToFit="false"/>
      <protection locked="true" hidden="false"/>
    </xf>
    <xf numFmtId="164" fontId="55" fillId="0" borderId="58" xfId="22" applyFont="true" applyBorder="true" applyAlignment="true" applyProtection="false">
      <alignment horizontal="center" vertical="bottom" textRotation="0" wrapText="false" indent="0" shrinkToFit="false"/>
      <protection locked="true" hidden="false"/>
    </xf>
    <xf numFmtId="192" fontId="55" fillId="0" borderId="57" xfId="212" applyFont="true" applyBorder="true" applyAlignment="true" applyProtection="true">
      <alignment horizontal="general" vertical="bottom" textRotation="0" wrapText="false" indent="0" shrinkToFit="false"/>
      <protection locked="true" hidden="false"/>
    </xf>
    <xf numFmtId="182" fontId="55" fillId="0" borderId="58" xfId="22" applyFont="true" applyBorder="true" applyAlignment="true" applyProtection="false">
      <alignment horizontal="right" vertical="bottom" textRotation="0" wrapText="false" indent="0" shrinkToFit="false"/>
      <protection locked="true" hidden="false"/>
    </xf>
    <xf numFmtId="168" fontId="55" fillId="18" borderId="58" xfId="212" applyFont="true" applyBorder="true" applyAlignment="true" applyProtection="true">
      <alignment horizontal="general" vertical="bottom" textRotation="0" wrapText="false" indent="0" shrinkToFit="false"/>
      <protection locked="true" hidden="false"/>
    </xf>
    <xf numFmtId="168" fontId="55" fillId="0" borderId="59" xfId="212" applyFont="true" applyBorder="true" applyAlignment="true" applyProtection="true">
      <alignment horizontal="general" vertical="bottom" textRotation="0" wrapText="false" indent="0" shrinkToFit="true"/>
      <protection locked="true" hidden="false"/>
    </xf>
    <xf numFmtId="172" fontId="82" fillId="0" borderId="2" xfId="22" applyFont="true" applyBorder="true" applyAlignment="true" applyProtection="false">
      <alignment horizontal="center" vertical="bottom" textRotation="0" wrapText="false" indent="0" shrinkToFit="false"/>
      <protection locked="true" hidden="false"/>
    </xf>
    <xf numFmtId="172" fontId="55" fillId="0" borderId="2" xfId="22" applyFont="true" applyBorder="true" applyAlignment="true" applyProtection="false">
      <alignment horizontal="center" vertical="bottom" textRotation="0" wrapText="false" indent="0" shrinkToFit="false"/>
      <protection locked="true" hidden="false"/>
    </xf>
    <xf numFmtId="168" fontId="82" fillId="18" borderId="2" xfId="212" applyFont="true" applyBorder="true" applyAlignment="true" applyProtection="true">
      <alignment horizontal="general" vertical="bottom" textRotation="0" wrapText="false" indent="0" shrinkToFit="false"/>
      <protection locked="true" hidden="false"/>
    </xf>
    <xf numFmtId="168" fontId="82" fillId="0" borderId="25" xfId="212" applyFont="true" applyBorder="true" applyAlignment="true" applyProtection="true">
      <alignment horizontal="general" vertical="bottom" textRotation="0" wrapText="false" indent="0" shrinkToFit="true"/>
      <protection locked="true" hidden="false"/>
    </xf>
    <xf numFmtId="168" fontId="55" fillId="0" borderId="48" xfId="212" applyFont="true" applyBorder="true" applyAlignment="true" applyProtection="true">
      <alignment horizontal="right" vertical="bottom" textRotation="0" wrapText="false" indent="0" shrinkToFit="false"/>
      <protection locked="true" hidden="false"/>
    </xf>
    <xf numFmtId="168" fontId="55" fillId="0" borderId="49" xfId="212" applyFont="true" applyBorder="true" applyAlignment="true" applyProtection="true">
      <alignment horizontal="right" vertical="bottom" textRotation="0" wrapText="false" indent="0" shrinkToFit="true"/>
      <protection locked="true" hidden="false"/>
    </xf>
    <xf numFmtId="164" fontId="83" fillId="0" borderId="58" xfId="22" applyFont="true" applyBorder="true" applyAlignment="true" applyProtection="false">
      <alignment horizontal="center" vertical="bottom" textRotation="0" wrapText="false" indent="0" shrinkToFit="false"/>
      <protection locked="true" hidden="false"/>
    </xf>
    <xf numFmtId="164" fontId="83" fillId="0" borderId="59" xfId="22" applyFont="true" applyBorder="true" applyAlignment="false" applyProtection="false">
      <alignment horizontal="general" vertical="bottom" textRotation="0" wrapText="false" indent="0" shrinkToFit="false"/>
      <protection locked="true" hidden="false"/>
    </xf>
    <xf numFmtId="192" fontId="82" fillId="0" borderId="57"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right" vertical="bottom" textRotation="0" wrapText="false" indent="0" shrinkToFit="false"/>
      <protection locked="true" hidden="false"/>
    </xf>
    <xf numFmtId="168" fontId="82" fillId="0" borderId="59" xfId="212" applyFont="true" applyBorder="true" applyAlignment="true" applyProtection="true">
      <alignment horizontal="right" vertical="bottom" textRotation="0" wrapText="false" indent="0" shrinkToFit="true"/>
      <protection locked="true" hidden="false"/>
    </xf>
    <xf numFmtId="172" fontId="55" fillId="0" borderId="43" xfId="22" applyFont="true" applyBorder="true" applyAlignment="true" applyProtection="false">
      <alignment horizontal="center" vertical="bottom" textRotation="0" wrapText="false" indent="0" shrinkToFit="false"/>
      <protection locked="true" hidden="false"/>
    </xf>
    <xf numFmtId="168" fontId="85" fillId="0" borderId="46" xfId="212" applyFont="true" applyBorder="true" applyAlignment="true" applyProtection="true">
      <alignment horizontal="general" vertical="bottom" textRotation="0" wrapText="false" indent="0" shrinkToFit="true"/>
      <protection locked="true" hidden="false"/>
    </xf>
    <xf numFmtId="192" fontId="55" fillId="0" borderId="42" xfId="212" applyFont="true" applyBorder="true" applyAlignment="true" applyProtection="true">
      <alignment horizontal="right" vertical="bottom" textRotation="0" wrapText="false" indent="0" shrinkToFit="false"/>
      <protection locked="true" hidden="false"/>
    </xf>
    <xf numFmtId="195" fontId="55" fillId="0" borderId="39" xfId="22" applyFont="true" applyBorder="true" applyAlignment="true" applyProtection="false">
      <alignment horizontal="center" vertical="bottom" textRotation="0" wrapText="false" indent="0" shrinkToFit="false"/>
      <protection locked="true" hidden="false"/>
    </xf>
    <xf numFmtId="195" fontId="55" fillId="0" borderId="40" xfId="22" applyFont="true" applyBorder="true" applyAlignment="true" applyProtection="false">
      <alignment horizontal="center" vertical="bottom" textRotation="0" wrapText="false" indent="0" shrinkToFit="false"/>
      <protection locked="true" hidden="false"/>
    </xf>
    <xf numFmtId="182" fontId="82" fillId="0" borderId="58" xfId="22" applyFont="true" applyBorder="true" applyAlignment="true" applyProtection="false">
      <alignment horizontal="right" vertical="bottom" textRotation="0" wrapText="false" indent="0" shrinkToFit="false"/>
      <protection locked="true" hidden="false"/>
    </xf>
    <xf numFmtId="168" fontId="82" fillId="18" borderId="58" xfId="212" applyFont="true" applyBorder="true" applyAlignment="true" applyProtection="true">
      <alignment horizontal="general" vertical="bottom" textRotation="0" wrapText="false" indent="0" shrinkToFit="false"/>
      <protection locked="true" hidden="false"/>
    </xf>
    <xf numFmtId="168" fontId="82" fillId="0" borderId="59" xfId="212" applyFont="true" applyBorder="true" applyAlignment="true" applyProtection="true">
      <alignment horizontal="general" vertical="bottom" textRotation="0" wrapText="false" indent="0" shrinkToFit="true"/>
      <protection locked="true" hidden="false"/>
    </xf>
    <xf numFmtId="164" fontId="55" fillId="0" borderId="57" xfId="22" applyFont="true" applyBorder="true" applyAlignment="true" applyProtection="false">
      <alignment horizontal="center" vertical="bottom" textRotation="0" wrapText="false" indent="0" shrinkToFit="false"/>
      <protection locked="true" hidden="false"/>
    </xf>
    <xf numFmtId="164" fontId="81" fillId="0" borderId="59" xfId="22" applyFont="true" applyBorder="true" applyAlignment="false" applyProtection="false">
      <alignment horizontal="general" vertical="bottom" textRotation="0" wrapText="false" indent="0" shrinkToFit="false"/>
      <protection locked="true" hidden="false"/>
    </xf>
    <xf numFmtId="168" fontId="81" fillId="0" borderId="0" xfId="212" applyFont="true" applyBorder="true" applyAlignment="true" applyProtection="true">
      <alignment horizontal="general" vertical="bottom" textRotation="0" wrapText="false" indent="0" shrinkToFit="false"/>
      <protection locked="true" hidden="false"/>
    </xf>
    <xf numFmtId="164" fontId="55" fillId="0" borderId="50" xfId="22" applyFont="true" applyBorder="true" applyAlignment="true" applyProtection="false">
      <alignment horizontal="center" vertical="bottom" textRotation="0" wrapText="false" indent="0" shrinkToFit="false"/>
      <protection locked="true" hidden="false"/>
    </xf>
    <xf numFmtId="164" fontId="55" fillId="0" borderId="52" xfId="22" applyFont="true" applyBorder="true" applyAlignment="false" applyProtection="false">
      <alignment horizontal="general" vertical="bottom" textRotation="0" wrapText="false" indent="0" shrinkToFit="false"/>
      <protection locked="true" hidden="false"/>
    </xf>
    <xf numFmtId="192" fontId="55" fillId="0" borderId="50" xfId="212" applyFont="true" applyBorder="true" applyAlignment="true" applyProtection="true">
      <alignment horizontal="general" vertical="bottom" textRotation="0" wrapText="false" indent="0" shrinkToFit="false"/>
      <protection locked="true" hidden="false"/>
    </xf>
    <xf numFmtId="182" fontId="55" fillId="0" borderId="51" xfId="22" applyFont="true" applyBorder="true" applyAlignment="true" applyProtection="false">
      <alignment horizontal="right" vertical="bottom" textRotation="0" wrapText="false" indent="0" shrinkToFit="false"/>
      <protection locked="true" hidden="false"/>
    </xf>
    <xf numFmtId="168" fontId="55" fillId="0" borderId="51" xfId="212" applyFont="true" applyBorder="true" applyAlignment="true" applyProtection="true">
      <alignment horizontal="general" vertical="bottom" textRotation="0" wrapText="false" indent="0" shrinkToFit="false"/>
      <protection locked="true" hidden="false"/>
    </xf>
    <xf numFmtId="168" fontId="55" fillId="0" borderId="52" xfId="212" applyFont="true" applyBorder="true" applyAlignment="true" applyProtection="true">
      <alignment horizontal="general" vertical="bottom" textRotation="0" wrapText="false" indent="0" shrinkToFit="true"/>
      <protection locked="true" hidden="false"/>
    </xf>
    <xf numFmtId="164" fontId="82" fillId="0" borderId="60" xfId="22" applyFont="true" applyBorder="true" applyAlignment="true" applyProtection="false">
      <alignment horizontal="center" vertical="bottom" textRotation="0" wrapText="false" indent="0" shrinkToFit="false"/>
      <protection locked="true" hidden="false"/>
    </xf>
    <xf numFmtId="164" fontId="82" fillId="0" borderId="61" xfId="22" applyFont="true" applyBorder="true" applyAlignment="true" applyProtection="false">
      <alignment horizontal="center" vertical="bottom" textRotation="0" wrapText="false" indent="0" shrinkToFit="false"/>
      <protection locked="true" hidden="false"/>
    </xf>
    <xf numFmtId="164" fontId="55" fillId="0" borderId="61" xfId="22" applyFont="true" applyBorder="true" applyAlignment="true" applyProtection="false">
      <alignment horizontal="center" vertical="bottom" textRotation="0" wrapText="false" indent="0" shrinkToFit="false"/>
      <protection locked="true" hidden="false"/>
    </xf>
    <xf numFmtId="164" fontId="83" fillId="0" borderId="62" xfId="22" applyFont="true" applyBorder="true" applyAlignment="true" applyProtection="false">
      <alignment horizontal="general" vertical="bottom" textRotation="0" wrapText="false" indent="0" shrinkToFit="true"/>
      <protection locked="true" hidden="false"/>
    </xf>
    <xf numFmtId="192" fontId="82" fillId="0" borderId="60"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right" vertical="bottom" textRotation="0" wrapText="false" indent="0" shrinkToFit="false"/>
      <protection locked="true" hidden="false"/>
    </xf>
    <xf numFmtId="168" fontId="82" fillId="0" borderId="62" xfId="212" applyFont="true" applyBorder="true" applyAlignment="true" applyProtection="true">
      <alignment horizontal="right" vertical="bottom" textRotation="0" wrapText="false" indent="0" shrinkToFit="true"/>
      <protection locked="true" hidden="false"/>
    </xf>
    <xf numFmtId="164" fontId="55" fillId="0" borderId="49" xfId="22" applyFont="true" applyBorder="true" applyAlignment="true" applyProtection="false">
      <alignment horizontal="general" vertical="bottom" textRotation="0" wrapText="false" indent="0" shrinkToFit="true"/>
      <protection locked="true" hidden="false"/>
    </xf>
    <xf numFmtId="164" fontId="83" fillId="0" borderId="59" xfId="22" applyFont="true" applyBorder="true" applyAlignment="true" applyProtection="false">
      <alignment horizontal="general" vertical="bottom" textRotation="0" wrapText="false" indent="0" shrinkToFit="true"/>
      <protection locked="true" hidden="false"/>
    </xf>
    <xf numFmtId="195" fontId="82" fillId="0" borderId="18" xfId="22" applyFont="true" applyBorder="true" applyAlignment="true" applyProtection="false">
      <alignment horizontal="center" vertical="bottom" textRotation="0" wrapText="false" indent="0" shrinkToFit="false"/>
      <protection locked="true" hidden="false"/>
    </xf>
    <xf numFmtId="195" fontId="82" fillId="0" borderId="19" xfId="22" applyFont="true" applyBorder="true" applyAlignment="true" applyProtection="false">
      <alignment horizontal="center" vertical="bottom" textRotation="0" wrapText="false" indent="0" shrinkToFit="false"/>
      <protection locked="true" hidden="false"/>
    </xf>
    <xf numFmtId="195" fontId="55" fillId="0" borderId="19" xfId="22" applyFont="true" applyBorder="true" applyAlignment="true" applyProtection="false">
      <alignment horizontal="center" vertical="bottom" textRotation="0" wrapText="false" indent="0" shrinkToFit="false"/>
      <protection locked="true" hidden="false"/>
    </xf>
    <xf numFmtId="195" fontId="83" fillId="0" borderId="20" xfId="22" applyFont="true" applyBorder="true" applyAlignment="false" applyProtection="false">
      <alignment horizontal="general" vertical="bottom" textRotation="0" wrapText="false" indent="0" shrinkToFit="false"/>
      <protection locked="true" hidden="false"/>
    </xf>
    <xf numFmtId="192" fontId="82" fillId="0" borderId="18" xfId="212" applyFont="true" applyBorder="true" applyAlignment="true" applyProtection="true">
      <alignment horizontal="general" vertical="bottom" textRotation="0" wrapText="false" indent="0" shrinkToFit="false"/>
      <protection locked="true" hidden="false"/>
    </xf>
    <xf numFmtId="164" fontId="82" fillId="0" borderId="19" xfId="22" applyFont="true" applyBorder="true" applyAlignment="true" applyProtection="false">
      <alignment horizontal="center" vertical="bottom" textRotation="0" wrapText="false" indent="0" shrinkToFit="false"/>
      <protection locked="true" hidden="false"/>
    </xf>
    <xf numFmtId="168" fontId="82" fillId="0" borderId="19" xfId="212" applyFont="true" applyBorder="true" applyAlignment="true" applyProtection="true">
      <alignment horizontal="general" vertical="bottom" textRotation="0" wrapText="false" indent="0" shrinkToFit="false"/>
      <protection locked="true" hidden="false"/>
    </xf>
    <xf numFmtId="182" fontId="82" fillId="0" borderId="19" xfId="212" applyFont="true" applyBorder="true" applyAlignment="true" applyProtection="true">
      <alignment horizontal="general" vertical="bottom" textRotation="0" wrapText="false" indent="0" shrinkToFit="false"/>
      <protection locked="true" hidden="false"/>
    </xf>
    <xf numFmtId="168" fontId="82" fillId="0" borderId="20" xfId="212" applyFont="true" applyBorder="true" applyAlignment="true" applyProtection="true">
      <alignment horizontal="general" vertical="bottom" textRotation="0" wrapText="false" indent="0" shrinkToFit="true"/>
      <protection locked="true" hidden="false"/>
    </xf>
    <xf numFmtId="195" fontId="82" fillId="0" borderId="35" xfId="22" applyFont="true" applyBorder="true" applyAlignment="true" applyProtection="false">
      <alignment horizontal="center" vertical="bottom" textRotation="0" wrapText="false" indent="0" shrinkToFit="false"/>
      <protection locked="true" hidden="false"/>
    </xf>
    <xf numFmtId="195" fontId="82" fillId="0" borderId="63" xfId="22" applyFont="true" applyBorder="true" applyAlignment="true" applyProtection="false">
      <alignment horizontal="center" vertical="bottom" textRotation="0" wrapText="false" indent="0" shrinkToFit="false"/>
      <protection locked="true" hidden="false"/>
    </xf>
    <xf numFmtId="195" fontId="55" fillId="0" borderId="63" xfId="22" applyFont="true" applyBorder="true" applyAlignment="true" applyProtection="false">
      <alignment horizontal="center" vertical="bottom" textRotation="0" wrapText="false" indent="0" shrinkToFit="false"/>
      <protection locked="true" hidden="false"/>
    </xf>
    <xf numFmtId="195" fontId="83" fillId="0" borderId="64" xfId="22" applyFont="true" applyBorder="true" applyAlignment="false" applyProtection="false">
      <alignment horizontal="general" vertical="bottom" textRotation="0" wrapText="false" indent="0" shrinkToFit="false"/>
      <protection locked="true" hidden="false"/>
    </xf>
    <xf numFmtId="164" fontId="82" fillId="0" borderId="63" xfId="22" applyFont="true" applyBorder="true" applyAlignment="true" applyProtection="false">
      <alignment horizontal="center" vertical="bottom" textRotation="0" wrapText="false" indent="0" shrinkToFit="false"/>
      <protection locked="true" hidden="false"/>
    </xf>
    <xf numFmtId="168" fontId="82" fillId="0" borderId="63" xfId="212" applyFont="true" applyBorder="true" applyAlignment="true" applyProtection="true">
      <alignment horizontal="general" vertical="bottom" textRotation="0" wrapText="false" indent="0" shrinkToFit="false"/>
      <protection locked="true" hidden="false"/>
    </xf>
    <xf numFmtId="168" fontId="82" fillId="0" borderId="64" xfId="212" applyFont="true" applyBorder="true" applyAlignment="true" applyProtection="true">
      <alignment horizontal="general" vertical="bottom" textRotation="0" wrapText="false" indent="0" shrinkToFit="true"/>
      <protection locked="true" hidden="false"/>
    </xf>
    <xf numFmtId="195" fontId="82" fillId="0" borderId="24" xfId="22" applyFont="true" applyBorder="true" applyAlignment="true" applyProtection="false">
      <alignment horizontal="center" vertical="bottom" textRotation="0" wrapText="false" indent="0" shrinkToFit="false"/>
      <protection locked="true" hidden="false"/>
    </xf>
    <xf numFmtId="195" fontId="82" fillId="0" borderId="2" xfId="22" applyFont="true" applyBorder="true" applyAlignment="true" applyProtection="false">
      <alignment horizontal="center" vertical="bottom" textRotation="0" wrapText="false" indent="0" shrinkToFit="false"/>
      <protection locked="true" hidden="false"/>
    </xf>
    <xf numFmtId="195" fontId="55" fillId="0" borderId="2" xfId="22" applyFont="true" applyBorder="true" applyAlignment="true" applyProtection="false">
      <alignment horizontal="center" vertical="bottom" textRotation="0" wrapText="false" indent="0" shrinkToFit="false"/>
      <protection locked="true" hidden="false"/>
    </xf>
    <xf numFmtId="195" fontId="83" fillId="0" borderId="25" xfId="22" applyFont="true" applyBorder="true" applyAlignment="false" applyProtection="false">
      <alignment horizontal="general" vertical="bottom" textRotation="0" wrapText="false" indent="0" shrinkToFit="false"/>
      <protection locked="true" hidden="false"/>
    </xf>
    <xf numFmtId="195" fontId="55" fillId="0" borderId="24" xfId="22" applyFont="true" applyBorder="true" applyAlignment="true" applyProtection="false">
      <alignment horizontal="center" vertical="bottom" textRotation="0" wrapText="false" indent="0" shrinkToFit="false"/>
      <protection locked="true" hidden="false"/>
    </xf>
    <xf numFmtId="195" fontId="83" fillId="0" borderId="2" xfId="22" applyFont="true" applyBorder="true" applyAlignment="true" applyProtection="false">
      <alignment horizontal="center" vertical="bottom" textRotation="0" wrapText="false" indent="0" shrinkToFit="false"/>
      <protection locked="true" hidden="false"/>
    </xf>
    <xf numFmtId="164" fontId="81" fillId="0" borderId="25" xfId="22" applyFont="true" applyBorder="true" applyAlignment="false" applyProtection="false">
      <alignment horizontal="general" vertical="bottom" textRotation="0" wrapText="false" indent="0" shrinkToFit="false"/>
      <protection locked="true" hidden="false"/>
    </xf>
    <xf numFmtId="192" fontId="55" fillId="0" borderId="24" xfId="212" applyFont="true" applyBorder="true" applyAlignment="true" applyProtection="true">
      <alignment horizontal="general" vertical="bottom" textRotation="0" wrapText="false" indent="0" shrinkToFit="false"/>
      <protection locked="true" hidden="false"/>
    </xf>
    <xf numFmtId="168" fontId="55" fillId="0" borderId="2" xfId="212" applyFont="true" applyBorder="true" applyAlignment="true" applyProtection="true">
      <alignment horizontal="general" vertical="bottom" textRotation="0" wrapText="false" indent="0" shrinkToFit="false"/>
      <protection locked="true" hidden="false"/>
    </xf>
    <xf numFmtId="168" fontId="55" fillId="0" borderId="25" xfId="212" applyFont="true" applyBorder="true" applyAlignment="true" applyProtection="true">
      <alignment horizontal="general" vertical="bottom" textRotation="0" wrapText="false" indent="0" shrinkToFit="true"/>
      <protection locked="true" hidden="false"/>
    </xf>
    <xf numFmtId="164" fontId="83" fillId="0" borderId="43" xfId="22" applyFont="true" applyBorder="true" applyAlignment="true" applyProtection="false">
      <alignment horizontal="center" vertical="bottom" textRotation="0" wrapText="false" indent="0" shrinkToFit="false"/>
      <protection locked="true" hidden="false"/>
    </xf>
    <xf numFmtId="164" fontId="55" fillId="0" borderId="24" xfId="22" applyFont="true" applyBorder="true" applyAlignment="true" applyProtection="false">
      <alignment horizontal="center" vertical="bottom" textRotation="0" wrapText="false" indent="0" shrinkToFit="false"/>
      <protection locked="true" hidden="false"/>
    </xf>
    <xf numFmtId="172" fontId="83" fillId="0" borderId="2" xfId="22" applyFont="true" applyBorder="true" applyAlignment="true" applyProtection="false">
      <alignment horizontal="center" vertical="bottom" textRotation="0" wrapText="false" indent="0" shrinkToFit="false"/>
      <protection locked="true" hidden="false"/>
    </xf>
    <xf numFmtId="195" fontId="55" fillId="0" borderId="36" xfId="22" applyFont="true" applyBorder="true" applyAlignment="true" applyProtection="false">
      <alignment horizontal="center" vertical="bottom" textRotation="0" wrapText="false" indent="0" shrinkToFit="false"/>
      <protection locked="true" hidden="false"/>
    </xf>
    <xf numFmtId="195" fontId="55" fillId="0" borderId="37" xfId="22" applyFont="true" applyBorder="true" applyAlignment="true" applyProtection="false">
      <alignment horizontal="center" vertical="bottom" textRotation="0" wrapText="false" indent="0" shrinkToFit="false"/>
      <protection locked="true" hidden="false"/>
    </xf>
    <xf numFmtId="195" fontId="83" fillId="0" borderId="37" xfId="22" applyFont="true" applyBorder="true" applyAlignment="true" applyProtection="false">
      <alignment horizontal="center" vertical="bottom" textRotation="0" wrapText="false" indent="0" shrinkToFit="false"/>
      <protection locked="true" hidden="false"/>
    </xf>
    <xf numFmtId="164" fontId="81" fillId="0" borderId="38" xfId="22" applyFont="true" applyBorder="true" applyAlignment="false" applyProtection="false">
      <alignment horizontal="general" vertical="bottom" textRotation="0" wrapText="false" indent="0" shrinkToFit="false"/>
      <protection locked="true" hidden="false"/>
    </xf>
    <xf numFmtId="192" fontId="55" fillId="0" borderId="36"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right" vertical="bottom" textRotation="0" wrapText="false" indent="0" shrinkToFit="false"/>
      <protection locked="true" hidden="false"/>
    </xf>
    <xf numFmtId="168" fontId="55" fillId="0" borderId="38" xfId="212" applyFont="true" applyBorder="true" applyAlignment="true" applyProtection="true">
      <alignment horizontal="right" vertical="bottom" textRotation="0" wrapText="false" indent="0" shrinkToFit="true"/>
      <protection locked="true" hidden="false"/>
    </xf>
    <xf numFmtId="195" fontId="55" fillId="0" borderId="53" xfId="22" applyFont="true" applyBorder="true" applyAlignment="true" applyProtection="false">
      <alignment horizontal="center" vertical="bottom" textRotation="0" wrapText="false" indent="0" shrinkToFit="false"/>
      <protection locked="true" hidden="false"/>
    </xf>
    <xf numFmtId="195" fontId="55" fillId="0" borderId="33" xfId="22" applyFont="true" applyBorder="true" applyAlignment="true" applyProtection="false">
      <alignment horizontal="center" vertical="bottom" textRotation="0" wrapText="false" indent="0" shrinkToFit="false"/>
      <protection locked="true" hidden="false"/>
    </xf>
    <xf numFmtId="164" fontId="81" fillId="0" borderId="34" xfId="22" applyFont="true" applyBorder="true" applyAlignment="false" applyProtection="false">
      <alignment horizontal="general" vertical="bottom" textRotation="0" wrapText="false" indent="0" shrinkToFit="false"/>
      <protection locked="true" hidden="false"/>
    </xf>
    <xf numFmtId="168" fontId="55" fillId="0" borderId="33" xfId="212" applyFont="true" applyBorder="true" applyAlignment="true" applyProtection="true">
      <alignment horizontal="right" vertical="bottom" textRotation="0" wrapText="false" indent="0" shrinkToFit="false"/>
      <protection locked="true" hidden="false"/>
    </xf>
    <xf numFmtId="168" fontId="55" fillId="0" borderId="34" xfId="212" applyFont="true" applyBorder="true" applyAlignment="true" applyProtection="true">
      <alignment horizontal="right" vertical="bottom" textRotation="0" wrapText="false" indent="0" shrinkToFit="true"/>
      <protection locked="true" hidden="false"/>
    </xf>
    <xf numFmtId="164" fontId="83" fillId="0" borderId="20" xfId="22" applyFont="true" applyBorder="true" applyAlignment="false" applyProtection="false">
      <alignment horizontal="general" vertical="bottom" textRotation="0" wrapText="false" indent="0" shrinkToFit="false"/>
      <protection locked="true" hidden="false"/>
    </xf>
    <xf numFmtId="195" fontId="82" fillId="0" borderId="63" xfId="22" applyFont="true" applyBorder="true" applyAlignment="true" applyProtection="false">
      <alignment horizontal="center" vertical="center" textRotation="0" wrapText="false" indent="0" shrinkToFit="false"/>
      <protection locked="true" hidden="false"/>
    </xf>
    <xf numFmtId="164" fontId="83" fillId="0" borderId="64" xfId="22" applyFont="true" applyBorder="true" applyAlignment="false" applyProtection="false">
      <alignment horizontal="general" vertical="bottom" textRotation="0" wrapText="false" indent="0" shrinkToFit="false"/>
      <protection locked="true" hidden="false"/>
    </xf>
    <xf numFmtId="195" fontId="55" fillId="0" borderId="21" xfId="22" applyFont="true" applyBorder="true" applyAlignment="true" applyProtection="false">
      <alignment horizontal="center" vertical="bottom" textRotation="0" wrapText="false" indent="0" shrinkToFit="false"/>
      <protection locked="true" hidden="false"/>
    </xf>
    <xf numFmtId="195" fontId="82" fillId="0" borderId="22" xfId="22" applyFont="true" applyBorder="true" applyAlignment="true" applyProtection="false">
      <alignment horizontal="center" vertical="center" textRotation="0" wrapText="false" indent="0" shrinkToFit="false"/>
      <protection locked="true" hidden="false"/>
    </xf>
    <xf numFmtId="195" fontId="55" fillId="0" borderId="22" xfId="22" applyFont="true" applyBorder="true" applyAlignment="true" applyProtection="false">
      <alignment horizontal="center" vertical="bottom" textRotation="0" wrapText="false" indent="0" shrinkToFit="false"/>
      <protection locked="true" hidden="false"/>
    </xf>
    <xf numFmtId="164" fontId="55" fillId="0" borderId="23" xfId="22" applyFont="true" applyBorder="true" applyAlignment="true" applyProtection="false">
      <alignment horizontal="general" vertical="center" textRotation="0" wrapText="false" indent="0" shrinkToFit="false"/>
      <protection locked="true" hidden="false"/>
    </xf>
    <xf numFmtId="192" fontId="55" fillId="0" borderId="21" xfId="212" applyFont="true" applyBorder="true" applyAlignment="true" applyProtection="true">
      <alignment horizontal="general" vertical="bottom" textRotation="0" wrapText="false" indent="0" shrinkToFit="false"/>
      <protection locked="true" hidden="false"/>
    </xf>
    <xf numFmtId="168" fontId="55" fillId="0" borderId="22" xfId="212" applyFont="true" applyBorder="true" applyAlignment="true" applyProtection="true">
      <alignment horizontal="general" vertical="bottom" textRotation="0" wrapText="false" indent="0" shrinkToFit="false"/>
      <protection locked="true" hidden="false"/>
    </xf>
    <xf numFmtId="168" fontId="55" fillId="0" borderId="23" xfId="212" applyFont="true" applyBorder="true" applyAlignment="true" applyProtection="true">
      <alignment horizontal="general" vertical="bottom" textRotation="0" wrapText="false" indent="0" shrinkToFit="true"/>
      <protection locked="true" hidden="false"/>
    </xf>
    <xf numFmtId="195" fontId="82" fillId="0" borderId="36" xfId="22" applyFont="true" applyBorder="true" applyAlignment="true" applyProtection="false">
      <alignment horizontal="center" vertical="bottom" textRotation="0" wrapText="false" indent="0" shrinkToFit="false"/>
      <protection locked="true" hidden="false"/>
    </xf>
    <xf numFmtId="195" fontId="82" fillId="0" borderId="57" xfId="22" applyFont="true" applyBorder="true" applyAlignment="true" applyProtection="false">
      <alignment horizontal="center" vertical="bottom" textRotation="0" wrapText="false" indent="0" shrinkToFit="false"/>
      <protection locked="true" hidden="false"/>
    </xf>
    <xf numFmtId="195" fontId="82" fillId="0" borderId="58" xfId="22" applyFont="true" applyBorder="true" applyAlignment="true" applyProtection="false">
      <alignment horizontal="center" vertical="bottom" textRotation="0" wrapText="false" indent="0" shrinkToFit="false"/>
      <protection locked="true" hidden="false"/>
    </xf>
    <xf numFmtId="195" fontId="55" fillId="0" borderId="57" xfId="22" applyFont="true" applyBorder="true" applyAlignment="true" applyProtection="false">
      <alignment horizontal="center" vertical="bottom" textRotation="0" wrapText="false" indent="0" shrinkToFit="false"/>
      <protection locked="true" hidden="false"/>
    </xf>
    <xf numFmtId="195" fontId="55" fillId="0" borderId="58" xfId="22" applyFont="true" applyBorder="true" applyAlignment="true" applyProtection="false">
      <alignment horizontal="center" vertical="bottom" textRotation="0" wrapText="false" indent="0" shrinkToFit="false"/>
      <protection locked="true" hidden="false"/>
    </xf>
    <xf numFmtId="168" fontId="55" fillId="0" borderId="58" xfId="212" applyFont="true" applyBorder="true" applyAlignment="true" applyProtection="true">
      <alignment horizontal="general" vertical="bottom" textRotation="0" wrapText="false" indent="0" shrinkToFit="false"/>
      <protection locked="true" hidden="false"/>
    </xf>
    <xf numFmtId="196" fontId="55" fillId="0" borderId="46" xfId="212" applyFont="true" applyBorder="true" applyAlignment="true" applyProtection="true">
      <alignment horizontal="general" vertical="bottom" textRotation="0" wrapText="false" indent="0" shrinkToFit="true"/>
      <protection locked="true" hidden="false"/>
    </xf>
    <xf numFmtId="168" fontId="55" fillId="18" borderId="11" xfId="212" applyFont="true" applyBorder="true" applyAlignment="true" applyProtection="true">
      <alignment horizontal="general" vertical="bottom" textRotation="0" wrapText="false" indent="0" shrinkToFit="false"/>
      <protection locked="true" hidden="false"/>
    </xf>
    <xf numFmtId="168" fontId="55" fillId="18"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center" textRotation="0" wrapText="false" indent="0" shrinkToFit="true"/>
      <protection locked="true" hidden="false"/>
    </xf>
    <xf numFmtId="172" fontId="82" fillId="0" borderId="65" xfId="22" applyFont="true" applyBorder="true" applyAlignment="true" applyProtection="false">
      <alignment horizontal="center" vertical="bottom" textRotation="0" wrapText="false" indent="0" shrinkToFit="false"/>
      <protection locked="true" hidden="false"/>
    </xf>
    <xf numFmtId="172" fontId="82" fillId="0" borderId="66" xfId="22" applyFont="true" applyBorder="true" applyAlignment="true" applyProtection="false">
      <alignment horizontal="center" vertical="bottom" textRotation="0" wrapText="false" indent="0" shrinkToFit="false"/>
      <protection locked="true" hidden="false"/>
    </xf>
    <xf numFmtId="164" fontId="83" fillId="0" borderId="67" xfId="22" applyFont="true" applyBorder="true" applyAlignment="false" applyProtection="false">
      <alignment horizontal="general" vertical="bottom" textRotation="0" wrapText="false" indent="0" shrinkToFit="false"/>
      <protection locked="true" hidden="false"/>
    </xf>
    <xf numFmtId="192" fontId="82" fillId="0" borderId="65" xfId="212" applyFont="true" applyBorder="true" applyAlignment="true" applyProtection="true">
      <alignment horizontal="general" vertical="bottom" textRotation="0" wrapText="false" indent="0" shrinkToFit="false"/>
      <protection locked="true" hidden="false"/>
    </xf>
    <xf numFmtId="164" fontId="82" fillId="0" borderId="66" xfId="22" applyFont="true" applyBorder="true" applyAlignment="true" applyProtection="false">
      <alignment horizontal="center" vertical="bottom" textRotation="0" wrapText="false" indent="0" shrinkToFit="false"/>
      <protection locked="true" hidden="false"/>
    </xf>
    <xf numFmtId="168" fontId="82" fillId="0" borderId="66" xfId="212" applyFont="true" applyBorder="true" applyAlignment="true" applyProtection="true">
      <alignment horizontal="general" vertical="bottom" textRotation="0" wrapText="false" indent="0" shrinkToFit="false"/>
      <protection locked="true" hidden="false"/>
    </xf>
    <xf numFmtId="168" fontId="82" fillId="18" borderId="66" xfId="212" applyFont="true" applyBorder="true" applyAlignment="true" applyProtection="true">
      <alignment horizontal="general" vertical="bottom" textRotation="0" wrapText="false" indent="0" shrinkToFit="false"/>
      <protection locked="true" hidden="false"/>
    </xf>
    <xf numFmtId="168" fontId="82" fillId="0" borderId="67" xfId="212" applyFont="true" applyBorder="true" applyAlignment="true" applyProtection="true">
      <alignment horizontal="general" vertical="bottom" textRotation="0" wrapText="false" indent="0" shrinkToFit="true"/>
      <protection locked="true" hidden="false"/>
    </xf>
    <xf numFmtId="172" fontId="82" fillId="0" borderId="68" xfId="22" applyFont="true" applyBorder="true" applyAlignment="true" applyProtection="false">
      <alignment horizontal="center" vertical="bottom" textRotation="0" wrapText="false" indent="0" shrinkToFit="false"/>
      <protection locked="true" hidden="false"/>
    </xf>
    <xf numFmtId="172" fontId="82" fillId="0" borderId="69" xfId="22" applyFont="true" applyBorder="true" applyAlignment="true" applyProtection="false">
      <alignment horizontal="center" vertical="bottom" textRotation="0" wrapText="false" indent="0" shrinkToFit="false"/>
      <protection locked="true" hidden="false"/>
    </xf>
    <xf numFmtId="164" fontId="83" fillId="0" borderId="70" xfId="22" applyFont="true" applyBorder="true" applyAlignment="false" applyProtection="false">
      <alignment horizontal="general" vertical="bottom" textRotation="0" wrapText="false" indent="0" shrinkToFit="false"/>
      <protection locked="true" hidden="false"/>
    </xf>
    <xf numFmtId="192" fontId="82" fillId="0" borderId="68" xfId="212" applyFont="true" applyBorder="true" applyAlignment="true" applyProtection="true">
      <alignment horizontal="general" vertical="bottom" textRotation="0" wrapText="false" indent="0" shrinkToFit="false"/>
      <protection locked="true" hidden="false"/>
    </xf>
    <xf numFmtId="164" fontId="82" fillId="0" borderId="69" xfId="22" applyFont="true" applyBorder="true" applyAlignment="true" applyProtection="false">
      <alignment horizontal="center" vertical="bottom" textRotation="0" wrapText="false" indent="0" shrinkToFit="false"/>
      <protection locked="true" hidden="false"/>
    </xf>
    <xf numFmtId="168" fontId="82" fillId="0" borderId="69" xfId="212" applyFont="true" applyBorder="true" applyAlignment="true" applyProtection="true">
      <alignment horizontal="general" vertical="bottom" textRotation="0" wrapText="false" indent="0" shrinkToFit="false"/>
      <protection locked="true" hidden="false"/>
    </xf>
    <xf numFmtId="168" fontId="82" fillId="18" borderId="69" xfId="212" applyFont="true" applyBorder="true" applyAlignment="true" applyProtection="true">
      <alignment horizontal="general" vertical="bottom" textRotation="0" wrapText="false" indent="0" shrinkToFit="false"/>
      <protection locked="true" hidden="false"/>
    </xf>
    <xf numFmtId="168" fontId="82" fillId="0" borderId="70" xfId="212" applyFont="true" applyBorder="true" applyAlignment="true" applyProtection="true">
      <alignment horizontal="general" vertical="bottom" textRotation="0" wrapText="false" indent="0" shrinkToFit="true"/>
      <protection locked="true" hidden="false"/>
    </xf>
    <xf numFmtId="172" fontId="55" fillId="0" borderId="71" xfId="22" applyFont="true" applyBorder="true" applyAlignment="true" applyProtection="false">
      <alignment horizontal="center" vertical="bottom" textRotation="0" wrapText="false" indent="0" shrinkToFit="false"/>
      <protection locked="true" hidden="false"/>
    </xf>
    <xf numFmtId="172" fontId="55" fillId="0" borderId="72" xfId="22" applyFont="true" applyBorder="true" applyAlignment="true" applyProtection="false">
      <alignment horizontal="center" vertical="bottom" textRotation="0" wrapText="false" indent="0" shrinkToFit="false"/>
      <protection locked="true" hidden="false"/>
    </xf>
    <xf numFmtId="164" fontId="83" fillId="0" borderId="73" xfId="22" applyFont="true" applyBorder="true" applyAlignment="false" applyProtection="false">
      <alignment horizontal="general" vertical="bottom" textRotation="0" wrapText="false" indent="0" shrinkToFit="false"/>
      <protection locked="true" hidden="false"/>
    </xf>
    <xf numFmtId="192" fontId="55" fillId="0" borderId="71" xfId="212" applyFont="true" applyBorder="true" applyAlignment="true" applyProtection="true">
      <alignment horizontal="general" vertical="bottom" textRotation="0" wrapText="false" indent="0" shrinkToFit="false"/>
      <protection locked="true" hidden="false"/>
    </xf>
    <xf numFmtId="164" fontId="55" fillId="0" borderId="72" xfId="22" applyFont="true" applyBorder="true" applyAlignment="true" applyProtection="false">
      <alignment horizontal="center" vertical="bottom" textRotation="0" wrapText="false" indent="0" shrinkToFit="false"/>
      <protection locked="true" hidden="false"/>
    </xf>
    <xf numFmtId="168" fontId="55" fillId="0" borderId="72" xfId="212" applyFont="true" applyBorder="true" applyAlignment="true" applyProtection="true">
      <alignment horizontal="general" vertical="bottom" textRotation="0" wrapText="false" indent="0" shrinkToFit="false"/>
      <protection locked="true" hidden="false"/>
    </xf>
    <xf numFmtId="168" fontId="86" fillId="18" borderId="72" xfId="212" applyFont="true" applyBorder="true" applyAlignment="true" applyProtection="true">
      <alignment horizontal="general" vertical="bottom" textRotation="0" wrapText="false" indent="0" shrinkToFit="false"/>
      <protection locked="true" hidden="false"/>
    </xf>
    <xf numFmtId="168" fontId="55" fillId="0" borderId="73"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right" vertical="bottom" textRotation="0" wrapText="false" indent="0" shrinkToFit="false"/>
      <protection locked="true" hidden="false"/>
    </xf>
    <xf numFmtId="192" fontId="55" fillId="0" borderId="0" xfId="212" applyFont="true" applyBorder="true" applyAlignment="true" applyProtection="true">
      <alignment horizontal="center" vertical="bottom" textRotation="0" wrapText="false" indent="0" shrinkToFit="false"/>
      <protection locked="true" hidden="false"/>
    </xf>
    <xf numFmtId="168" fontId="82" fillId="20" borderId="0" xfId="212" applyFont="true" applyBorder="true" applyAlignment="true" applyProtection="true">
      <alignment horizontal="general" vertical="bottom" textRotation="0" wrapText="false" indent="0" shrinkToFit="false"/>
      <protection locked="true" hidden="false"/>
    </xf>
    <xf numFmtId="168" fontId="55" fillId="0" borderId="0" xfId="212" applyFont="true" applyBorder="true" applyAlignment="true" applyProtection="true">
      <alignment horizontal="right" vertical="bottom" textRotation="0" wrapText="false" indent="0" shrinkToFit="false"/>
      <protection locked="true" hidden="false"/>
    </xf>
    <xf numFmtId="164" fontId="47" fillId="0" borderId="0" xfId="295" applyFont="true" applyBorder="false" applyAlignment="true" applyProtection="false">
      <alignment horizontal="general" vertical="center" textRotation="0" wrapText="false" indent="0" shrinkToFit="false"/>
      <protection locked="true" hidden="false"/>
    </xf>
    <xf numFmtId="164" fontId="88" fillId="18" borderId="0" xfId="295" applyFont="true" applyBorder="false" applyAlignment="true" applyProtection="false">
      <alignment horizontal="general" vertical="bottom" textRotation="0" wrapText="false" indent="0" shrinkToFit="false"/>
      <protection locked="true" hidden="false"/>
    </xf>
    <xf numFmtId="164" fontId="4" fillId="18" borderId="0" xfId="295" applyFont="true" applyBorder="false" applyAlignment="true" applyProtection="false">
      <alignment horizontal="general" vertical="center" textRotation="0" wrapText="false" indent="0" shrinkToFit="false"/>
      <protection locked="true" hidden="false"/>
    </xf>
    <xf numFmtId="164" fontId="47" fillId="18" borderId="0" xfId="295" applyFont="true" applyBorder="false" applyAlignment="true" applyProtection="false">
      <alignment horizontal="general" vertical="center" textRotation="0" wrapText="false" indent="0" shrinkToFit="false"/>
      <protection locked="true" hidden="false"/>
    </xf>
    <xf numFmtId="164" fontId="92" fillId="20" borderId="74" xfId="295" applyFont="true" applyBorder="true" applyAlignment="true" applyProtection="false">
      <alignment horizontal="general" vertical="center" textRotation="0" wrapText="false" indent="0" shrinkToFit="false"/>
      <protection locked="true" hidden="false"/>
    </xf>
    <xf numFmtId="164" fontId="91" fillId="20" borderId="75" xfId="282" applyFont="true" applyBorder="true" applyAlignment="true" applyProtection="false">
      <alignment horizontal="general" vertical="center" textRotation="0" wrapText="false" indent="0" shrinkToFit="false"/>
      <protection locked="true" hidden="false"/>
    </xf>
    <xf numFmtId="164" fontId="4" fillId="20" borderId="75" xfId="295" applyFont="true" applyBorder="true" applyAlignment="true" applyProtection="false">
      <alignment horizontal="general" vertical="center" textRotation="0" wrapText="false" indent="0" shrinkToFit="false"/>
      <protection locked="true" hidden="false"/>
    </xf>
    <xf numFmtId="164" fontId="4" fillId="18" borderId="75" xfId="295" applyFont="true" applyBorder="true" applyAlignment="true" applyProtection="false">
      <alignment horizontal="general" vertical="center" textRotation="0" wrapText="false" indent="0" shrinkToFit="false"/>
      <protection locked="true" hidden="false"/>
    </xf>
    <xf numFmtId="164" fontId="4" fillId="18" borderId="76" xfId="295" applyFont="true" applyBorder="true" applyAlignment="true" applyProtection="false">
      <alignment horizontal="general" vertical="center" textRotation="0" wrapText="false" indent="0" shrinkToFit="false"/>
      <protection locked="true" hidden="false"/>
    </xf>
    <xf numFmtId="164" fontId="90" fillId="28" borderId="77" xfId="295" applyFont="true" applyBorder="true" applyAlignment="true" applyProtection="false">
      <alignment horizontal="general" vertical="center" textRotation="0" wrapText="false" indent="0" shrinkToFit="false"/>
      <protection locked="true" hidden="false"/>
    </xf>
    <xf numFmtId="164" fontId="91" fillId="28" borderId="0" xfId="282" applyFont="true" applyBorder="false" applyAlignment="true" applyProtection="false">
      <alignment horizontal="general" vertical="center" textRotation="0" wrapText="false" indent="0" shrinkToFit="false"/>
      <protection locked="true" hidden="false"/>
    </xf>
    <xf numFmtId="164" fontId="4" fillId="28" borderId="0" xfId="295" applyFont="true" applyBorder="false" applyAlignment="true" applyProtection="false">
      <alignment horizontal="general" vertical="center" textRotation="0" wrapText="false" indent="0" shrinkToFit="false"/>
      <protection locked="true" hidden="false"/>
    </xf>
    <xf numFmtId="164" fontId="4" fillId="18" borderId="78" xfId="295" applyFont="true" applyBorder="true" applyAlignment="true" applyProtection="false">
      <alignment horizontal="general" vertical="center" textRotation="0" wrapText="false" indent="0" shrinkToFit="false"/>
      <protection locked="true" hidden="false"/>
    </xf>
    <xf numFmtId="164" fontId="92" fillId="29" borderId="77" xfId="295" applyFont="true" applyBorder="true" applyAlignment="true" applyProtection="false">
      <alignment horizontal="general" vertical="center" textRotation="0" wrapText="false" indent="0" shrinkToFit="false"/>
      <protection locked="true" hidden="false"/>
    </xf>
    <xf numFmtId="164" fontId="91" fillId="29" borderId="0" xfId="282" applyFont="true" applyBorder="false" applyAlignment="true" applyProtection="false">
      <alignment horizontal="general" vertical="center" textRotation="0" wrapText="false" indent="0" shrinkToFit="false"/>
      <protection locked="true" hidden="false"/>
    </xf>
    <xf numFmtId="164" fontId="4" fillId="29" borderId="0" xfId="295" applyFont="true" applyBorder="false" applyAlignment="true" applyProtection="false">
      <alignment horizontal="general" vertical="center" textRotation="0" wrapText="false" indent="0" shrinkToFit="false"/>
      <protection locked="true" hidden="false"/>
    </xf>
    <xf numFmtId="164" fontId="93" fillId="18" borderId="77" xfId="295" applyFont="true" applyBorder="true" applyAlignment="true" applyProtection="false">
      <alignment horizontal="general" vertical="center" textRotation="0" wrapText="false" indent="0" shrinkToFit="false"/>
      <protection locked="true" hidden="false"/>
    </xf>
    <xf numFmtId="164" fontId="91" fillId="18" borderId="0" xfId="282" applyFont="true" applyBorder="false" applyAlignment="true" applyProtection="false">
      <alignment horizontal="general" vertical="center" textRotation="0" wrapText="false" indent="0" shrinkToFit="false"/>
      <protection locked="true" hidden="false"/>
    </xf>
    <xf numFmtId="164" fontId="94" fillId="20" borderId="2" xfId="282" applyFont="true" applyBorder="true" applyAlignment="true" applyProtection="false">
      <alignment horizontal="center" vertical="center" textRotation="0" wrapText="false" indent="0" shrinkToFit="false"/>
      <protection locked="true" hidden="false"/>
    </xf>
    <xf numFmtId="164" fontId="4" fillId="18" borderId="77" xfId="295" applyFont="true" applyBorder="true" applyAlignment="true" applyProtection="false">
      <alignment horizontal="general" vertical="center" textRotation="0" wrapText="false" indent="0" shrinkToFit="false"/>
      <protection locked="true" hidden="false"/>
    </xf>
    <xf numFmtId="164" fontId="90" fillId="18" borderId="0" xfId="282" applyFont="true" applyBorder="false" applyAlignment="true" applyProtection="false">
      <alignment horizontal="general" vertical="center" textRotation="0" wrapText="false" indent="0" shrinkToFit="false"/>
      <protection locked="true" hidden="false"/>
    </xf>
    <xf numFmtId="164" fontId="95" fillId="18" borderId="2" xfId="282" applyFont="true" applyBorder="true" applyAlignment="true" applyProtection="false">
      <alignment horizontal="general" vertical="center" textRotation="0" wrapText="false" indent="0" shrinkToFit="false"/>
      <protection locked="true" hidden="false"/>
    </xf>
    <xf numFmtId="197" fontId="88" fillId="28" borderId="2" xfId="282" applyFont="true" applyBorder="true" applyAlignment="true" applyProtection="true">
      <alignment horizontal="general" vertical="center" textRotation="0" wrapText="false" indent="0" shrinkToFit="false"/>
      <protection locked="false" hidden="false"/>
    </xf>
    <xf numFmtId="164" fontId="9" fillId="18" borderId="0" xfId="282" applyFont="true" applyBorder="false" applyAlignment="true" applyProtection="false">
      <alignment horizontal="general" vertical="center" textRotation="0" wrapText="false" indent="0" shrinkToFit="false"/>
      <protection locked="true" hidden="false"/>
    </xf>
    <xf numFmtId="164" fontId="72" fillId="18" borderId="0" xfId="295" applyFont="true" applyBorder="false" applyAlignment="true" applyProtection="false">
      <alignment horizontal="general" vertical="center" textRotation="0" wrapText="false" indent="0" shrinkToFit="false"/>
      <protection locked="true" hidden="false"/>
    </xf>
    <xf numFmtId="192" fontId="4" fillId="18" borderId="0" xfId="295" applyFont="true" applyBorder="false" applyAlignment="true" applyProtection="false">
      <alignment horizontal="general" vertical="center" textRotation="0" wrapText="false" indent="0" shrinkToFit="false"/>
      <protection locked="true" hidden="false"/>
    </xf>
    <xf numFmtId="194" fontId="4" fillId="18" borderId="0" xfId="295" applyFont="true" applyBorder="false" applyAlignment="true" applyProtection="false">
      <alignment horizontal="general" vertical="center" textRotation="0" wrapText="false" indent="0" shrinkToFit="false"/>
      <protection locked="true" hidden="false"/>
    </xf>
    <xf numFmtId="164" fontId="90" fillId="18" borderId="79" xfId="282" applyFont="true" applyBorder="true" applyAlignment="true" applyProtection="false">
      <alignment horizontal="general" vertical="center" textRotation="0" wrapText="true" indent="0" shrinkToFit="false"/>
      <protection locked="true" hidden="false"/>
    </xf>
    <xf numFmtId="178" fontId="9" fillId="18" borderId="0" xfId="282" applyFont="true" applyBorder="false" applyAlignment="true" applyProtection="false">
      <alignment horizontal="general" vertical="center" textRotation="0" wrapText="false" indent="0" shrinkToFit="false"/>
      <protection locked="true" hidden="false"/>
    </xf>
    <xf numFmtId="164" fontId="4" fillId="18" borderId="0" xfId="295" applyFont="true" applyBorder="false" applyAlignment="true" applyProtection="false">
      <alignment horizontal="right" vertical="bottom" textRotation="0" wrapText="false" indent="0" shrinkToFit="false"/>
      <protection locked="true" hidden="false"/>
    </xf>
    <xf numFmtId="164" fontId="95" fillId="18" borderId="2" xfId="282" applyFont="true" applyBorder="true" applyAlignment="true" applyProtection="false">
      <alignment horizontal="center" vertical="center" textRotation="0" wrapText="false" indent="0" shrinkToFit="false"/>
      <protection locked="true" hidden="false"/>
    </xf>
    <xf numFmtId="164" fontId="94" fillId="0" borderId="2" xfId="282" applyFont="true" applyBorder="true" applyAlignment="true" applyProtection="false">
      <alignment horizontal="center" vertical="center" textRotation="0" wrapText="false" indent="0" shrinkToFit="false"/>
      <protection locked="true" hidden="false"/>
    </xf>
    <xf numFmtId="179" fontId="93" fillId="18" borderId="0" xfId="157" applyFont="true" applyBorder="true" applyAlignment="true" applyProtection="true">
      <alignment horizontal="general" vertical="center" textRotation="0" wrapText="false" indent="0" shrinkToFit="false"/>
      <protection locked="true" hidden="false"/>
    </xf>
    <xf numFmtId="179" fontId="91" fillId="18" borderId="0" xfId="282" applyFont="true" applyBorder="false" applyAlignment="true" applyProtection="false">
      <alignment horizontal="general" vertical="center" textRotation="0" wrapText="false" indent="0" shrinkToFit="false"/>
      <protection locked="true" hidden="false"/>
    </xf>
    <xf numFmtId="164" fontId="9" fillId="18" borderId="2" xfId="282" applyFont="true" applyBorder="true" applyAlignment="true" applyProtection="false">
      <alignment horizontal="general" vertical="center" textRotation="0" wrapText="false" indent="0" shrinkToFit="false"/>
      <protection locked="true" hidden="false"/>
    </xf>
    <xf numFmtId="198" fontId="93" fillId="28" borderId="2" xfId="220" applyFont="true" applyBorder="true" applyAlignment="true" applyProtection="true">
      <alignment horizontal="general" vertical="center" textRotation="0" wrapText="false" indent="0" shrinkToFit="false"/>
      <protection locked="false" hidden="false"/>
    </xf>
    <xf numFmtId="164" fontId="91" fillId="0" borderId="0" xfId="282" applyFont="true" applyBorder="false" applyAlignment="true" applyProtection="true">
      <alignment horizontal="general" vertical="center" textRotation="0" wrapText="false" indent="0" shrinkToFit="false"/>
      <protection locked="false" hidden="false"/>
    </xf>
    <xf numFmtId="164" fontId="73" fillId="0" borderId="0" xfId="295" applyFont="true" applyBorder="false" applyAlignment="true" applyProtection="true">
      <alignment horizontal="general" vertical="center" textRotation="0" wrapText="false" indent="0" shrinkToFit="false"/>
      <protection locked="false" hidden="false"/>
    </xf>
    <xf numFmtId="192" fontId="4" fillId="0" borderId="0" xfId="295" applyFont="true" applyBorder="false" applyAlignment="true" applyProtection="false">
      <alignment horizontal="general" vertical="center" textRotation="0" wrapText="false" indent="0" shrinkToFit="false"/>
      <protection locked="true" hidden="false"/>
    </xf>
    <xf numFmtId="164" fontId="93" fillId="0" borderId="0" xfId="295" applyFont="true" applyBorder="false" applyAlignment="true" applyProtection="true">
      <alignment horizontal="general" vertical="center" textRotation="0" wrapText="false" indent="0" shrinkToFit="false"/>
      <protection locked="false" hidden="false"/>
    </xf>
    <xf numFmtId="164" fontId="72" fillId="0" borderId="0" xfId="295" applyFont="true" applyBorder="false" applyAlignment="true" applyProtection="false">
      <alignment horizontal="general" vertical="center" textRotation="0" wrapText="false" indent="0" shrinkToFit="false"/>
      <protection locked="true" hidden="false"/>
    </xf>
    <xf numFmtId="198" fontId="93" fillId="29" borderId="2" xfId="220" applyFont="true" applyBorder="true" applyAlignment="true" applyProtection="true">
      <alignment horizontal="general" vertical="center" textRotation="0" wrapText="false" indent="0" shrinkToFit="false"/>
      <protection locked="false" hidden="false"/>
    </xf>
    <xf numFmtId="192" fontId="52" fillId="0" borderId="0" xfId="295" applyFont="true" applyBorder="false" applyAlignment="true" applyProtection="true">
      <alignment horizontal="general" vertical="center" textRotation="0" wrapText="false" indent="0" shrinkToFit="false"/>
      <protection locked="false" hidden="false"/>
    </xf>
    <xf numFmtId="164" fontId="9" fillId="18" borderId="80" xfId="282" applyFont="true" applyBorder="true" applyAlignment="true" applyProtection="false">
      <alignment horizontal="general" vertical="center" textRotation="0" wrapText="false" indent="0" shrinkToFit="false"/>
      <protection locked="true" hidden="false"/>
    </xf>
    <xf numFmtId="168" fontId="96" fillId="18" borderId="80" xfId="220" applyFont="true" applyBorder="true" applyAlignment="true" applyProtection="true">
      <alignment horizontal="general" vertical="top" textRotation="0" wrapText="false" indent="0" shrinkToFit="false"/>
      <protection locked="true" hidden="false"/>
    </xf>
    <xf numFmtId="168" fontId="4" fillId="18" borderId="80" xfId="220" applyFont="true" applyBorder="true" applyAlignment="true" applyProtection="true">
      <alignment horizontal="general" vertical="center" textRotation="0" wrapText="false" indent="0" shrinkToFit="false"/>
      <protection locked="true" hidden="false"/>
    </xf>
    <xf numFmtId="164" fontId="9" fillId="18" borderId="79" xfId="282" applyFont="true" applyBorder="true" applyAlignment="true" applyProtection="false">
      <alignment horizontal="general" vertical="center" textRotation="0" wrapText="false" indent="0" shrinkToFit="false"/>
      <protection locked="true" hidden="false"/>
    </xf>
    <xf numFmtId="168" fontId="4" fillId="18" borderId="79" xfId="220" applyFont="true" applyBorder="true" applyAlignment="true" applyProtection="true">
      <alignment horizontal="general" vertical="center" textRotation="0" wrapText="false" indent="0" shrinkToFit="false"/>
      <protection locked="true" hidden="false"/>
    </xf>
    <xf numFmtId="168" fontId="4" fillId="18" borderId="79" xfId="220" applyFont="true" applyBorder="true" applyAlignment="true" applyProtection="true">
      <alignment horizontal="right" vertical="center" textRotation="0" wrapText="false" indent="0" shrinkToFit="false"/>
      <protection locked="true" hidden="false"/>
    </xf>
    <xf numFmtId="198" fontId="93" fillId="18" borderId="2" xfId="220" applyFont="true" applyBorder="true" applyAlignment="true" applyProtection="true">
      <alignment horizontal="general" vertical="center" textRotation="0" wrapText="false" indent="0" shrinkToFit="false"/>
      <protection locked="true" hidden="false"/>
    </xf>
    <xf numFmtId="164" fontId="95" fillId="18" borderId="2" xfId="295" applyFont="true" applyBorder="true" applyAlignment="true" applyProtection="false">
      <alignment horizontal="general" vertical="center" textRotation="0" wrapText="false" indent="0" shrinkToFit="false"/>
      <protection locked="true" hidden="false"/>
    </xf>
    <xf numFmtId="192" fontId="93" fillId="18" borderId="81" xfId="295" applyFont="true" applyBorder="true" applyAlignment="true" applyProtection="false">
      <alignment horizontal="general" vertical="center" textRotation="0" wrapText="false" indent="0" shrinkToFit="false"/>
      <protection locked="true" hidden="false"/>
    </xf>
    <xf numFmtId="164" fontId="97" fillId="18" borderId="82" xfId="282" applyFont="true" applyBorder="true" applyAlignment="true" applyProtection="false">
      <alignment horizontal="general" vertical="center" textRotation="0" wrapText="false" indent="0" shrinkToFit="false"/>
      <protection locked="true" hidden="false"/>
    </xf>
    <xf numFmtId="164" fontId="93" fillId="18" borderId="0" xfId="295" applyFont="true" applyBorder="false" applyAlignment="true" applyProtection="false">
      <alignment horizontal="general" vertical="center" textRotation="0" wrapText="false" indent="0" shrinkToFit="false"/>
      <protection locked="true" hidden="false"/>
    </xf>
    <xf numFmtId="192" fontId="65" fillId="18" borderId="81" xfId="295" applyFont="true" applyBorder="true" applyAlignment="true" applyProtection="false">
      <alignment horizontal="general" vertical="center" textRotation="0" wrapText="false" indent="0" shrinkToFit="false"/>
      <protection locked="true" hidden="false"/>
    </xf>
    <xf numFmtId="182" fontId="4" fillId="18" borderId="0" xfId="295" applyFont="true" applyBorder="false" applyAlignment="true" applyProtection="false">
      <alignment horizontal="general" vertical="center" textRotation="0" wrapText="false" indent="0" shrinkToFit="false"/>
      <protection locked="true" hidden="false"/>
    </xf>
    <xf numFmtId="164" fontId="9" fillId="18" borderId="4" xfId="282" applyFont="true" applyBorder="true" applyAlignment="true" applyProtection="false">
      <alignment horizontal="general" vertical="center" textRotation="0" wrapText="false" indent="0" shrinkToFit="false"/>
      <protection locked="true" hidden="false"/>
    </xf>
    <xf numFmtId="164" fontId="94" fillId="18" borderId="2" xfId="282" applyFont="true" applyBorder="true" applyAlignment="true" applyProtection="false">
      <alignment horizontal="center" vertical="center" textRotation="0" wrapText="false" indent="0" shrinkToFit="false"/>
      <protection locked="true" hidden="false"/>
    </xf>
    <xf numFmtId="164" fontId="9" fillId="18" borderId="83" xfId="282" applyFont="true" applyBorder="true" applyAlignment="true" applyProtection="false">
      <alignment horizontal="center" vertical="center" textRotation="0" wrapText="false" indent="0" shrinkToFit="false"/>
      <protection locked="true" hidden="false"/>
    </xf>
    <xf numFmtId="164" fontId="9" fillId="18" borderId="79" xfId="282" applyFont="true" applyBorder="true" applyAlignment="true" applyProtection="false">
      <alignment horizontal="center" vertical="center" textRotation="0" wrapText="false" indent="0" shrinkToFit="false"/>
      <protection locked="true" hidden="false"/>
    </xf>
    <xf numFmtId="164" fontId="9" fillId="18" borderId="0" xfId="282" applyFont="true" applyBorder="false" applyAlignment="true" applyProtection="false">
      <alignment horizontal="center" vertical="center" textRotation="0" wrapText="false" indent="0" shrinkToFit="false"/>
      <protection locked="true" hidden="false"/>
    </xf>
    <xf numFmtId="164" fontId="4" fillId="18" borderId="0" xfId="295" applyFont="true" applyBorder="false" applyAlignment="true" applyProtection="false">
      <alignment horizontal="center" vertical="center" textRotation="0" wrapText="false" indent="0" shrinkToFit="false"/>
      <protection locked="true" hidden="false"/>
    </xf>
    <xf numFmtId="164" fontId="65" fillId="0" borderId="0" xfId="295" applyFont="true" applyBorder="false" applyAlignment="true" applyProtection="false">
      <alignment horizontal="general" vertical="center" textRotation="0" wrapText="false" indent="0" shrinkToFit="false"/>
      <protection locked="true" hidden="false"/>
    </xf>
    <xf numFmtId="164" fontId="95" fillId="18" borderId="2" xfId="282" applyFont="true" applyBorder="true" applyAlignment="true" applyProtection="false">
      <alignment horizontal="left" vertical="center" textRotation="0" wrapText="false" indent="0" shrinkToFit="false"/>
      <protection locked="true" hidden="false"/>
    </xf>
    <xf numFmtId="179" fontId="93" fillId="30" borderId="0" xfId="157" applyFont="true" applyBorder="true" applyAlignment="true" applyProtection="true">
      <alignment horizontal="general" vertical="center" textRotation="0" wrapText="false" indent="0" shrinkToFit="false"/>
      <protection locked="true" hidden="false"/>
    </xf>
    <xf numFmtId="179" fontId="91" fillId="18" borderId="51"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true" indent="0" shrinkToFit="false"/>
      <protection locked="true" hidden="false"/>
    </xf>
    <xf numFmtId="179" fontId="91" fillId="18" borderId="22"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false" indent="0" shrinkToFit="false"/>
      <protection locked="true" hidden="false"/>
    </xf>
    <xf numFmtId="179" fontId="91" fillId="18" borderId="83" xfId="282" applyFont="true" applyBorder="true" applyAlignment="true" applyProtection="false">
      <alignment horizontal="general" vertical="center" textRotation="0" wrapText="false" indent="0" shrinkToFit="false"/>
      <protection locked="true" hidden="false"/>
    </xf>
    <xf numFmtId="179" fontId="93" fillId="18" borderId="0" xfId="295" applyFont="true" applyBorder="false" applyAlignment="true" applyProtection="false">
      <alignment horizontal="general" vertical="center" textRotation="0" wrapText="false" indent="0" shrinkToFit="false"/>
      <protection locked="true" hidden="false"/>
    </xf>
    <xf numFmtId="179" fontId="93" fillId="30" borderId="2" xfId="157" applyFont="true" applyBorder="true" applyAlignment="true" applyProtection="true">
      <alignment horizontal="general" vertical="center" textRotation="0" wrapText="false" indent="0" shrinkToFit="false"/>
      <protection locked="true" hidden="false"/>
    </xf>
    <xf numFmtId="179" fontId="97" fillId="18" borderId="83" xfId="282" applyFont="true" applyBorder="true" applyAlignment="true" applyProtection="false">
      <alignment horizontal="general" vertical="center" textRotation="0" wrapText="false" indent="0" shrinkToFit="false"/>
      <protection locked="true" hidden="false"/>
    </xf>
    <xf numFmtId="164" fontId="98" fillId="0" borderId="0" xfId="295" applyFont="true" applyBorder="false" applyAlignment="true" applyProtection="false">
      <alignment horizontal="general" vertical="center" textRotation="0" wrapText="false" indent="0" shrinkToFit="false"/>
      <protection locked="true" hidden="false"/>
    </xf>
    <xf numFmtId="179" fontId="47" fillId="0" borderId="0" xfId="295" applyFont="true" applyBorder="false" applyAlignment="true" applyProtection="false">
      <alignment horizontal="general" vertical="center" textRotation="0" wrapText="false" indent="0" shrinkToFit="false"/>
      <protection locked="true" hidden="false"/>
    </xf>
    <xf numFmtId="179" fontId="91" fillId="30" borderId="2" xfId="282" applyFont="true" applyBorder="true" applyAlignment="true" applyProtection="false">
      <alignment horizontal="general"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true" indent="0" shrinkToFit="false"/>
      <protection locked="true" hidden="false"/>
    </xf>
    <xf numFmtId="179" fontId="90" fillId="18" borderId="2" xfId="282" applyFont="true" applyBorder="true" applyAlignment="true" applyProtection="false">
      <alignment horizontal="center"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false" indent="0" shrinkToFit="false"/>
      <protection locked="true" hidden="false"/>
    </xf>
    <xf numFmtId="179" fontId="91" fillId="18" borderId="2" xfId="282" applyFont="true" applyBorder="true" applyAlignment="true" applyProtection="false">
      <alignment horizontal="general" vertical="center" textRotation="0" wrapText="false" indent="0" shrinkToFit="false"/>
      <protection locked="true" hidden="false"/>
    </xf>
    <xf numFmtId="179" fontId="91" fillId="0" borderId="2" xfId="282" applyFont="true" applyBorder="true" applyAlignment="true" applyProtection="false">
      <alignment horizontal="general" vertical="center" textRotation="0" wrapText="false" indent="0" shrinkToFit="false"/>
      <protection locked="true" hidden="false"/>
    </xf>
    <xf numFmtId="164" fontId="97" fillId="18" borderId="2" xfId="282" applyFont="true" applyBorder="true" applyAlignment="true" applyProtection="false">
      <alignment horizontal="general" vertical="center" textRotation="0" wrapText="false" indent="0" shrinkToFit="false"/>
      <protection locked="true" hidden="false"/>
    </xf>
    <xf numFmtId="179" fontId="97" fillId="18" borderId="2" xfId="282" applyFont="true" applyBorder="true" applyAlignment="true" applyProtection="false">
      <alignment horizontal="general" vertical="center" textRotation="0" wrapText="false" indent="0" shrinkToFit="false"/>
      <protection locked="true" hidden="false"/>
    </xf>
    <xf numFmtId="179" fontId="97" fillId="0" borderId="2" xfId="282" applyFont="true" applyBorder="true" applyAlignment="true" applyProtection="false">
      <alignment horizontal="general" vertical="center" textRotation="0" wrapText="false" indent="0" shrinkToFit="false"/>
      <protection locked="true" hidden="false"/>
    </xf>
    <xf numFmtId="164" fontId="97" fillId="18" borderId="83" xfId="282" applyFont="true" applyBorder="true" applyAlignment="true" applyProtection="false">
      <alignment horizontal="general" vertical="center" textRotation="0" wrapText="false" indent="0" shrinkToFit="false"/>
      <protection locked="true" hidden="false"/>
    </xf>
    <xf numFmtId="164" fontId="4" fillId="18" borderId="84" xfId="295" applyFont="true" applyBorder="true" applyAlignment="true" applyProtection="false">
      <alignment horizontal="general" vertical="center" textRotation="0" wrapText="false" indent="0" shrinkToFit="false"/>
      <protection locked="true" hidden="false"/>
    </xf>
    <xf numFmtId="164" fontId="9" fillId="18" borderId="85" xfId="282" applyFont="true" applyBorder="true" applyAlignment="true" applyProtection="false">
      <alignment horizontal="center" vertical="center" textRotation="0" wrapText="false" indent="0" shrinkToFit="false"/>
      <protection locked="true" hidden="false"/>
    </xf>
    <xf numFmtId="179" fontId="91" fillId="18" borderId="85" xfId="282" applyFont="true" applyBorder="true" applyAlignment="true" applyProtection="false">
      <alignment horizontal="general" vertical="center" textRotation="0" wrapText="false" indent="0" shrinkToFit="false"/>
      <protection locked="true" hidden="false"/>
    </xf>
    <xf numFmtId="179" fontId="93" fillId="18" borderId="85" xfId="295" applyFont="true" applyBorder="true" applyAlignment="true" applyProtection="false">
      <alignment horizontal="general" vertical="center" textRotation="0" wrapText="false" indent="0" shrinkToFit="false"/>
      <protection locked="true" hidden="false"/>
    </xf>
    <xf numFmtId="164" fontId="97" fillId="18" borderId="85" xfId="282" applyFont="true" applyBorder="true" applyAlignment="true" applyProtection="false">
      <alignment horizontal="general" vertical="center" textRotation="0" wrapText="false" indent="0" shrinkToFit="false"/>
      <protection locked="true" hidden="false"/>
    </xf>
    <xf numFmtId="179" fontId="97" fillId="18" borderId="85" xfId="282" applyFont="true" applyBorder="true" applyAlignment="true" applyProtection="false">
      <alignment horizontal="general" vertical="center" textRotation="0" wrapText="false" indent="0" shrinkToFit="false"/>
      <protection locked="true" hidden="false"/>
    </xf>
    <xf numFmtId="164" fontId="4" fillId="18" borderId="86" xfId="295"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00" fillId="0" borderId="79"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center" vertical="center" textRotation="0" wrapText="true" indent="0" shrinkToFit="false"/>
      <protection locked="true" hidden="false"/>
    </xf>
    <xf numFmtId="164" fontId="95" fillId="0" borderId="2" xfId="0" applyFont="true" applyBorder="true" applyAlignment="true" applyProtection="false">
      <alignment horizontal="general" vertical="center" textRotation="0" wrapText="false" indent="0" shrinkToFit="false"/>
      <protection locked="true" hidden="false"/>
    </xf>
    <xf numFmtId="168" fontId="99" fillId="0" borderId="2" xfId="371" applyFont="true" applyBorder="true" applyAlignment="true" applyProtection="true">
      <alignment horizontal="general" vertical="center" textRotation="0" wrapText="false" indent="0" shrinkToFit="false"/>
      <protection locked="true" hidden="false"/>
    </xf>
    <xf numFmtId="168" fontId="99" fillId="0" borderId="0" xfId="371" applyFont="true" applyBorder="true" applyAlignment="true" applyProtection="true">
      <alignment horizontal="general" vertical="center" textRotation="0" wrapText="false" indent="0" shrinkToFit="false"/>
      <protection locked="true" hidden="false"/>
    </xf>
    <xf numFmtId="164" fontId="81" fillId="0" borderId="2" xfId="22" applyFont="true" applyBorder="true" applyAlignment="false" applyProtection="false">
      <alignment horizontal="general" vertical="bottom" textRotation="0" wrapText="false" indent="0" shrinkToFit="false"/>
      <protection locked="true" hidden="false"/>
    </xf>
    <xf numFmtId="168" fontId="101" fillId="0" borderId="2"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8" fontId="95" fillId="0" borderId="2" xfId="371" applyFont="true" applyBorder="true" applyAlignment="true" applyProtection="true">
      <alignment horizontal="general" vertical="center" textRotation="0" wrapText="false" indent="0" shrinkToFit="false"/>
      <protection locked="true" hidden="false"/>
    </xf>
    <xf numFmtId="164" fontId="102" fillId="0" borderId="2"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2" xfId="0" applyFont="true" applyBorder="true" applyAlignment="true" applyProtection="false">
      <alignment horizontal="general" vertical="center" textRotation="0" wrapText="false" indent="0" shrinkToFit="true"/>
      <protection locked="true" hidden="false"/>
    </xf>
    <xf numFmtId="168" fontId="99" fillId="20" borderId="2" xfId="371"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8" fontId="95" fillId="0" borderId="0" xfId="371" applyFont="true" applyBorder="true" applyAlignment="true" applyProtection="true">
      <alignment horizontal="general" vertical="center" textRotation="0" wrapText="false" indent="0" shrinkToFit="false"/>
      <protection locked="true" hidden="false"/>
    </xf>
    <xf numFmtId="168" fontId="107" fillId="0" borderId="0" xfId="371" applyFont="true" applyBorder="true" applyAlignment="true" applyProtection="true">
      <alignment horizontal="general" vertical="center" textRotation="0" wrapText="false" indent="0" shrinkToFit="false"/>
      <protection locked="true" hidden="false"/>
    </xf>
    <xf numFmtId="164" fontId="83" fillId="0" borderId="79" xfId="0" applyFont="true" applyBorder="true" applyAlignment="true" applyProtection="false">
      <alignment horizontal="general" vertical="center" textRotation="0" wrapText="false" indent="0" shrinkToFit="false"/>
      <protection locked="true" hidden="false"/>
    </xf>
    <xf numFmtId="164" fontId="99" fillId="0" borderId="79" xfId="0" applyFont="true" applyBorder="true" applyAlignment="true" applyProtection="false">
      <alignment horizontal="general" vertical="center" textRotation="0" wrapText="false" indent="0" shrinkToFit="false"/>
      <protection locked="true" hidden="false"/>
    </xf>
    <xf numFmtId="164" fontId="95" fillId="0" borderId="22" xfId="0" applyFont="true" applyBorder="true" applyAlignment="true" applyProtection="false">
      <alignment horizontal="general" vertical="center" textRotation="0" wrapText="false" indent="0" shrinkToFit="false"/>
      <protection locked="true" hidden="false"/>
    </xf>
    <xf numFmtId="168" fontId="99" fillId="0" borderId="22" xfId="371" applyFont="true" applyBorder="true" applyAlignment="true" applyProtection="true">
      <alignment horizontal="general" vertical="center" textRotation="0" wrapText="false" indent="0" shrinkToFit="false"/>
      <protection locked="true" hidden="false"/>
    </xf>
    <xf numFmtId="164" fontId="108" fillId="0" borderId="2" xfId="0" applyFont="true" applyBorder="true" applyAlignment="true" applyProtection="false">
      <alignment horizontal="general" vertical="center" textRotation="0" wrapText="false" indent="0" shrinkToFit="false"/>
      <protection locked="true" hidden="false"/>
    </xf>
    <xf numFmtId="168" fontId="99" fillId="0" borderId="2" xfId="0" applyFont="true" applyBorder="true" applyAlignment="true" applyProtection="false">
      <alignment horizontal="general" vertical="center" textRotation="0" wrapText="false" indent="0" shrinkToFit="false"/>
      <protection locked="true" hidden="false"/>
    </xf>
    <xf numFmtId="199" fontId="99" fillId="0" borderId="2"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true"/>
      <protection locked="true" hidden="false"/>
    </xf>
    <xf numFmtId="182" fontId="99" fillId="0" borderId="2" xfId="0" applyFont="true" applyBorder="true" applyAlignment="true" applyProtection="false">
      <alignment horizontal="general" vertical="center" textRotation="0" wrapText="false" indent="0" shrinkToFit="false"/>
      <protection locked="true" hidden="false"/>
    </xf>
    <xf numFmtId="164" fontId="99" fillId="0" borderId="83" xfId="0" applyFont="true" applyBorder="true" applyAlignment="true" applyProtection="false">
      <alignment horizontal="general" vertical="center" textRotation="0" wrapText="false" indent="0" shrinkToFit="false"/>
      <protection locked="true" hidden="false"/>
    </xf>
    <xf numFmtId="182" fontId="99" fillId="0" borderId="0" xfId="0" applyFont="true" applyBorder="false" applyAlignment="true" applyProtection="false">
      <alignment horizontal="general" vertical="center" textRotation="0" wrapText="false" indent="0" shrinkToFit="false"/>
      <protection locked="true" hidden="false"/>
    </xf>
    <xf numFmtId="164" fontId="95" fillId="0" borderId="2" xfId="0" applyFont="true" applyBorder="true" applyAlignment="true" applyProtection="false">
      <alignment horizontal="general" vertical="center" textRotation="0" wrapText="false" indent="0" shrinkToFit="tru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102" fillId="0" borderId="2"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2"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00" fontId="120" fillId="0" borderId="0" xfId="0" applyFont="true" applyBorder="false" applyAlignment="true" applyProtection="false">
      <alignment horizontal="general" vertical="center" textRotation="0" wrapText="false" indent="0" shrinkToFit="false"/>
      <protection locked="true" hidden="false"/>
    </xf>
    <xf numFmtId="201" fontId="121" fillId="0" borderId="0" xfId="0" applyFont="true" applyBorder="false" applyAlignment="true" applyProtection="false">
      <alignment horizontal="left" vertical="center" textRotation="0" wrapText="false" indent="0" shrinkToFit="false"/>
      <protection locked="true" hidden="false"/>
    </xf>
    <xf numFmtId="179" fontId="121"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0,0&#13;&#10;NA&#13;&#10;" xfId="21"/>
    <cellStyle name="0,0&#13;&#10;NA&#13;&#10; 2" xfId="22"/>
    <cellStyle name="0,0&#13;&#10;NA&#13;&#10;_エリア別数量1028" xfId="23"/>
    <cellStyle name="121" xfId="24"/>
    <cellStyle name="20% - アクセント 1 2" xfId="25"/>
    <cellStyle name="20% - アクセント 1 2 2" xfId="26"/>
    <cellStyle name="20% - アクセント 1 3" xfId="27"/>
    <cellStyle name="20% - アクセント 2 2" xfId="28"/>
    <cellStyle name="20% - アクセント 2 2 2" xfId="29"/>
    <cellStyle name="20% - アクセント 2 3" xfId="30"/>
    <cellStyle name="20% - アクセント 3 2" xfId="31"/>
    <cellStyle name="20% - アクセント 3 2 2" xfId="32"/>
    <cellStyle name="20% - アクセント 3 3" xfId="33"/>
    <cellStyle name="20% - アクセント 4 2" xfId="34"/>
    <cellStyle name="20% - アクセント 4 2 2" xfId="35"/>
    <cellStyle name="20% - アクセント 4 3" xfId="36"/>
    <cellStyle name="20% - アクセント 5 2" xfId="37"/>
    <cellStyle name="20% - アクセント 5 2 2" xfId="38"/>
    <cellStyle name="20% - アクセント 5 3" xfId="39"/>
    <cellStyle name="20% - アクセント 6 2" xfId="40"/>
    <cellStyle name="20% - アクセント 6 2 2" xfId="41"/>
    <cellStyle name="20% - アクセント 6 3" xfId="42"/>
    <cellStyle name="40% - アクセント 1 2" xfId="43"/>
    <cellStyle name="40% - アクセント 1 2 2" xfId="44"/>
    <cellStyle name="40% - アクセント 1 3" xfId="45"/>
    <cellStyle name="40% - アクセント 2 2" xfId="46"/>
    <cellStyle name="40% - アクセント 2 2 2" xfId="47"/>
    <cellStyle name="40% - アクセント 2 3" xfId="48"/>
    <cellStyle name="40% - アクセント 3 2" xfId="49"/>
    <cellStyle name="40% - アクセント 3 2 2" xfId="50"/>
    <cellStyle name="40% - アクセント 3 3" xfId="51"/>
    <cellStyle name="40% - アクセント 4 2" xfId="52"/>
    <cellStyle name="40% - アクセント 4 2 2" xfId="53"/>
    <cellStyle name="40% - アクセント 4 3" xfId="54"/>
    <cellStyle name="40% - アクセント 5 2" xfId="55"/>
    <cellStyle name="40% - アクセント 5 2 2" xfId="56"/>
    <cellStyle name="40% - アクセント 5 3" xfId="57"/>
    <cellStyle name="40% - アクセント 6 2" xfId="58"/>
    <cellStyle name="40% - アクセント 6 2 2" xfId="59"/>
    <cellStyle name="40% - アクセント 6 3" xfId="60"/>
    <cellStyle name="60% - アクセント 1 2" xfId="61"/>
    <cellStyle name="60% - アクセント 2 2" xfId="62"/>
    <cellStyle name="60% - アクセント 3 2" xfId="63"/>
    <cellStyle name="60% - アクセント 4 2" xfId="64"/>
    <cellStyle name="60% - アクセント 5 2" xfId="65"/>
    <cellStyle name="60% - アクセント 6 2" xfId="66"/>
    <cellStyle name="blank" xfId="67"/>
    <cellStyle name="Body" xfId="68"/>
    <cellStyle name="Calc Currency (0)" xfId="69"/>
    <cellStyle name="Cap-Non Used" xfId="70"/>
    <cellStyle name="Caption" xfId="71"/>
    <cellStyle name="category" xfId="72"/>
    <cellStyle name="Column Title" xfId="73"/>
    <cellStyle name="Comma  - Style1" xfId="74"/>
    <cellStyle name="Comma  - Style2" xfId="75"/>
    <cellStyle name="Comma  - Style3" xfId="76"/>
    <cellStyle name="Comma  - Style4" xfId="77"/>
    <cellStyle name="Comma  - Style5" xfId="78"/>
    <cellStyle name="Comma  - Style6" xfId="79"/>
    <cellStyle name="Comma  - Style7" xfId="80"/>
    <cellStyle name="Comma  - Style8" xfId="81"/>
    <cellStyle name="Comma [0]_laroux" xfId="82"/>
    <cellStyle name="Comma_laroux" xfId="83"/>
    <cellStyle name="Copied" xfId="84"/>
    <cellStyle name="Currency [0]_CCOCPX" xfId="85"/>
    <cellStyle name="Currency_CCOCPX" xfId="86"/>
    <cellStyle name="Date" xfId="87"/>
    <cellStyle name="Descr Input" xfId="88"/>
    <cellStyle name="Dollar" xfId="89"/>
    <cellStyle name="Entered" xfId="90"/>
    <cellStyle name="entry" xfId="91"/>
    <cellStyle name="Grey" xfId="92"/>
    <cellStyle name="Head 1" xfId="93"/>
    <cellStyle name="Header" xfId="94"/>
    <cellStyle name="Header1" xfId="95"/>
    <cellStyle name="Header2" xfId="96"/>
    <cellStyle name="Header2 2" xfId="97"/>
    <cellStyle name="Header2 3" xfId="98"/>
    <cellStyle name="Input [yellow]" xfId="99"/>
    <cellStyle name="Input [yellow] 2" xfId="100"/>
    <cellStyle name="Input [yellow] 3" xfId="101"/>
    <cellStyle name="Input Value" xfId="102"/>
    <cellStyle name="Input Value 2" xfId="103"/>
    <cellStyle name="Input Value 3" xfId="104"/>
    <cellStyle name="Input Value 4" xfId="105"/>
    <cellStyle name="Input Value 5" xfId="106"/>
    <cellStyle name="Milliers [0]_AR1194" xfId="107"/>
    <cellStyle name="Milliers_AR1194" xfId="108"/>
    <cellStyle name="Model" xfId="109"/>
    <cellStyle name="Mon騁aire [0]_AR1194" xfId="110"/>
    <cellStyle name="Mon騁aire_AR1194" xfId="111"/>
    <cellStyle name="Multi Column Title" xfId="112"/>
    <cellStyle name="New" xfId="113"/>
    <cellStyle name="New 2" xfId="114"/>
    <cellStyle name="New 3" xfId="115"/>
    <cellStyle name="no dec" xfId="116"/>
    <cellStyle name="Normal - Style1" xfId="117"/>
    <cellStyle name="Normal_#10-Headcount" xfId="118"/>
    <cellStyle name="oft Excel]&#13;&#10;Options5=1667&#13;&#10;Options3=0&#13;&#10;Basics=1&#13;&#10;USER=アサヒ&#13;&#10;CBTLOCATION=A:\MSOFFICE\EXCEL5\EXCELCBT&#13;&#10;Pos=5,14,628" xfId="119"/>
    <cellStyle name="Percent (0)" xfId="120"/>
    <cellStyle name="Percent [2]" xfId="121"/>
    <cellStyle name="price" xfId="122"/>
    <cellStyle name="PSChar" xfId="123"/>
    <cellStyle name="PSDate" xfId="124"/>
    <cellStyle name="PSDec" xfId="125"/>
    <cellStyle name="PSHeading" xfId="126"/>
    <cellStyle name="PSInt" xfId="127"/>
    <cellStyle name="PSSpacer" xfId="128"/>
    <cellStyle name="Released" xfId="129"/>
    <cellStyle name="Released 2" xfId="130"/>
    <cellStyle name="Released 3" xfId="131"/>
    <cellStyle name="revised" xfId="132"/>
    <cellStyle name="RevList" xfId="133"/>
    <cellStyle name="Roberts" xfId="134"/>
    <cellStyle name="section" xfId="135"/>
    <cellStyle name="SPOl" xfId="136"/>
    <cellStyle name="subhead" xfId="137"/>
    <cellStyle name="Subtotal" xfId="138"/>
    <cellStyle name="Text 1" xfId="139"/>
    <cellStyle name="title" xfId="140"/>
    <cellStyle name="どちらでもない 2" xfId="141"/>
    <cellStyle name="アクセント 1 2" xfId="142"/>
    <cellStyle name="アクセント 2 2" xfId="143"/>
    <cellStyle name="アクセント 3 2" xfId="144"/>
    <cellStyle name="アクセント 4 2" xfId="145"/>
    <cellStyle name="アクセント 5 2" xfId="146"/>
    <cellStyle name="アクセント 6 2" xfId="147"/>
    <cellStyle name="スタイル 1" xfId="148"/>
    <cellStyle name="センター" xfId="149"/>
    <cellStyle name="タイトル 2" xfId="150"/>
    <cellStyle name="チェック セル 2" xfId="151"/>
    <cellStyle name="パーセント 10" xfId="152"/>
    <cellStyle name="パーセント 10 2" xfId="153"/>
    <cellStyle name="パーセント 11" xfId="154"/>
    <cellStyle name="パーセント 12" xfId="155"/>
    <cellStyle name="パーセント 13" xfId="156"/>
    <cellStyle name="パーセント 14" xfId="157"/>
    <cellStyle name="パーセント 2" xfId="158"/>
    <cellStyle name="パーセント 2 2" xfId="159"/>
    <cellStyle name="パーセント 2 3" xfId="160"/>
    <cellStyle name="パーセント 3" xfId="161"/>
    <cellStyle name="パーセント 3 2" xfId="162"/>
    <cellStyle name="パーセント 3 2 2" xfId="163"/>
    <cellStyle name="パーセント 3 3" xfId="164"/>
    <cellStyle name="パーセント 4" xfId="165"/>
    <cellStyle name="パーセント 4 2" xfId="166"/>
    <cellStyle name="パーセント 5" xfId="167"/>
    <cellStyle name="パーセント 5 2" xfId="168"/>
    <cellStyle name="パーセント 5 2 2" xfId="169"/>
    <cellStyle name="パーセント 5 2 2 2" xfId="170"/>
    <cellStyle name="パーセント 5 2 3" xfId="171"/>
    <cellStyle name="パーセント 5 3" xfId="172"/>
    <cellStyle name="パーセント 5 3 2" xfId="173"/>
    <cellStyle name="パーセント 5 4" xfId="174"/>
    <cellStyle name="パーセント 6" xfId="175"/>
    <cellStyle name="パーセント 6 2" xfId="176"/>
    <cellStyle name="パーセント 6 2 2" xfId="177"/>
    <cellStyle name="パーセント 6 3" xfId="178"/>
    <cellStyle name="パーセント 7" xfId="179"/>
    <cellStyle name="パーセント 8" xfId="180"/>
    <cellStyle name="パーセント 9" xfId="181"/>
    <cellStyle name="メモ 2" xfId="182"/>
    <cellStyle name="メモ 2 2" xfId="183"/>
    <cellStyle name="メモ 3" xfId="184"/>
    <cellStyle name="リンク セル 2" xfId="185"/>
    <cellStyle name="下点線" xfId="186"/>
    <cellStyle name="下点線 2" xfId="187"/>
    <cellStyle name="中通ﾃﾞｰﾀ積算" xfId="188"/>
    <cellStyle name="入力 2" xfId="189"/>
    <cellStyle name="出力 2" xfId="190"/>
    <cellStyle name="図番号" xfId="191"/>
    <cellStyle name="型番_ALL" xfId="192"/>
    <cellStyle name="悪い 2" xfId="193"/>
    <cellStyle name="未定義" xfId="194"/>
    <cellStyle name="本数" xfId="195"/>
    <cellStyle name="桁区切り 10" xfId="196"/>
    <cellStyle name="桁区切り 10 2" xfId="197"/>
    <cellStyle name="桁区切り 10 3" xfId="198"/>
    <cellStyle name="桁区切り 10 3 2" xfId="199"/>
    <cellStyle name="桁区切り 10 4" xfId="200"/>
    <cellStyle name="桁区切り 11" xfId="201"/>
    <cellStyle name="桁区切り 11 2" xfId="202"/>
    <cellStyle name="桁区切り 11 3" xfId="203"/>
    <cellStyle name="桁区切り 12" xfId="204"/>
    <cellStyle name="桁区切り 13" xfId="205"/>
    <cellStyle name="桁区切り 13 2" xfId="206"/>
    <cellStyle name="桁区切り 14" xfId="207"/>
    <cellStyle name="桁区切り 14 2" xfId="208"/>
    <cellStyle name="桁区切り 14 2 2" xfId="209"/>
    <cellStyle name="桁区切り 14 3" xfId="210"/>
    <cellStyle name="桁区切り 15" xfId="211"/>
    <cellStyle name="桁区切り 2" xfId="212"/>
    <cellStyle name="桁区切り 2 2" xfId="213"/>
    <cellStyle name="桁区切り 2 2 2" xfId="214"/>
    <cellStyle name="桁区切り 2 3" xfId="215"/>
    <cellStyle name="桁区切り 2 3 2" xfId="216"/>
    <cellStyle name="桁区切り 2 4" xfId="217"/>
    <cellStyle name="桁区切り 2 5" xfId="218"/>
    <cellStyle name="桁区切り 2 6" xfId="219"/>
    <cellStyle name="桁区切り 2 7" xfId="220"/>
    <cellStyle name="桁区切り 2_見積(光連絡線センター工事)見直し101013" xfId="221"/>
    <cellStyle name="桁区切り 3" xfId="222"/>
    <cellStyle name="桁区切り 3 2" xfId="223"/>
    <cellStyle name="桁区切り 3 2 2" xfId="224"/>
    <cellStyle name="桁区切り 3 3" xfId="225"/>
    <cellStyle name="桁区切り 3 4" xfId="226"/>
    <cellStyle name="桁区切り 3 5" xfId="227"/>
    <cellStyle name="桁区切り 4" xfId="228"/>
    <cellStyle name="桁区切り 4 2" xfId="229"/>
    <cellStyle name="桁区切り 4 3" xfId="230"/>
    <cellStyle name="桁区切り 5" xfId="231"/>
    <cellStyle name="桁区切り 5 2" xfId="232"/>
    <cellStyle name="桁区切り 5 2 2" xfId="233"/>
    <cellStyle name="桁区切り 6" xfId="234"/>
    <cellStyle name="桁区切り 6 2" xfId="235"/>
    <cellStyle name="桁区切り 7" xfId="236"/>
    <cellStyle name="桁区切り 7 2" xfId="237"/>
    <cellStyle name="桁区切り 7 2 2" xfId="238"/>
    <cellStyle name="桁区切り 7 2 2 2" xfId="239"/>
    <cellStyle name="桁区切り 7 2 3" xfId="240"/>
    <cellStyle name="桁区切り 7 3" xfId="241"/>
    <cellStyle name="桁区切り 7 3 2" xfId="242"/>
    <cellStyle name="桁区切り 7 4" xfId="243"/>
    <cellStyle name="桁区切り 8" xfId="244"/>
    <cellStyle name="桁区切り 8 2" xfId="245"/>
    <cellStyle name="桁区切り 8 2 2" xfId="246"/>
    <cellStyle name="桁区切り 8 3" xfId="247"/>
    <cellStyle name="桁区切り 8 3 2" xfId="248"/>
    <cellStyle name="桁区切り 9" xfId="249"/>
    <cellStyle name="桁区切り 9 2" xfId="250"/>
    <cellStyle name="桁区切り 9 2 2" xfId="251"/>
    <cellStyle name="桁区切り 9 3" xfId="252"/>
    <cellStyle name="桁区切り 9 3 2" xfId="253"/>
    <cellStyle name="桁区切り 9 4" xfId="254"/>
    <cellStyle name="桁蟻唇Ｆ [0.00]_laroux" xfId="255"/>
    <cellStyle name="桁蟻唇Ｆ_Oder Log" xfId="256"/>
    <cellStyle name="標準 10" xfId="257"/>
    <cellStyle name="標準 10 2" xfId="258"/>
    <cellStyle name="標準 10 2 2" xfId="259"/>
    <cellStyle name="標準 10 3" xfId="260"/>
    <cellStyle name="標準 11" xfId="261"/>
    <cellStyle name="標準 11 2" xfId="262"/>
    <cellStyle name="標準 11 3" xfId="263"/>
    <cellStyle name="標準 12" xfId="264"/>
    <cellStyle name="標準 12 2" xfId="265"/>
    <cellStyle name="標準 12 3" xfId="266"/>
    <cellStyle name="標準 13" xfId="267"/>
    <cellStyle name="標準 13 2" xfId="268"/>
    <cellStyle name="標準 14" xfId="269"/>
    <cellStyle name="標準 14 2" xfId="270"/>
    <cellStyle name="標準 15" xfId="271"/>
    <cellStyle name="標準 15 2" xfId="272"/>
    <cellStyle name="標準 16" xfId="273"/>
    <cellStyle name="標準 16 2" xfId="274"/>
    <cellStyle name="標準 16 2 2" xfId="275"/>
    <cellStyle name="標準 16 3" xfId="276"/>
    <cellStyle name="標準 16 4" xfId="277"/>
    <cellStyle name="標準 17" xfId="278"/>
    <cellStyle name="標準 18" xfId="279"/>
    <cellStyle name="標準 19" xfId="280"/>
    <cellStyle name="標準 2" xfId="281"/>
    <cellStyle name="標準 2 2" xfId="282"/>
    <cellStyle name="標準 2 2 2" xfId="283"/>
    <cellStyle name="標準 2 2 2 2" xfId="284"/>
    <cellStyle name="標準 2 2 2 3" xfId="285"/>
    <cellStyle name="標準 2 3" xfId="286"/>
    <cellStyle name="標準 2 3 2" xfId="287"/>
    <cellStyle name="標準 2 3 2 2" xfId="288"/>
    <cellStyle name="標準 2 4" xfId="289"/>
    <cellStyle name="標準 2 4 2" xfId="290"/>
    <cellStyle name="標準 2 5" xfId="291"/>
    <cellStyle name="標準 2 6" xfId="292"/>
    <cellStyle name="標準 2 7" xfId="293"/>
    <cellStyle name="標準 20" xfId="294"/>
    <cellStyle name="標準 21" xfId="295"/>
    <cellStyle name="標準 22" xfId="296"/>
    <cellStyle name="標準 2_Book2" xfId="297"/>
    <cellStyle name="標準 3" xfId="298"/>
    <cellStyle name="標準 3 2" xfId="299"/>
    <cellStyle name="標準 3 3" xfId="300"/>
    <cellStyle name="標準 3 3 2" xfId="301"/>
    <cellStyle name="標準 3 4" xfId="302"/>
    <cellStyle name="標準 3_見積(光連絡線センター工事)見直し101013" xfId="303"/>
    <cellStyle name="標準 4" xfId="304"/>
    <cellStyle name="標準 4 2" xfId="305"/>
    <cellStyle name="標準 4 2 2" xfId="306"/>
    <cellStyle name="標準 4 3" xfId="307"/>
    <cellStyle name="標準 4 3 2" xfId="308"/>
    <cellStyle name="標準 4 4" xfId="309"/>
    <cellStyle name="標準 4 5" xfId="310"/>
    <cellStyle name="標準 5" xfId="311"/>
    <cellStyle name="標準 5 2" xfId="312"/>
    <cellStyle name="標準 5 2 2" xfId="313"/>
    <cellStyle name="標準 5 3" xfId="314"/>
    <cellStyle name="標準 5 3 2" xfId="315"/>
    <cellStyle name="標準 5 4" xfId="316"/>
    <cellStyle name="標準 6" xfId="317"/>
    <cellStyle name="標準 6 2" xfId="318"/>
    <cellStyle name="標準 6 2 2" xfId="319"/>
    <cellStyle name="標準 6 3" xfId="320"/>
    <cellStyle name="標準 7" xfId="321"/>
    <cellStyle name="標準 7 2" xfId="322"/>
    <cellStyle name="標準 7 2 2" xfId="323"/>
    <cellStyle name="標準 7 2 2 2" xfId="324"/>
    <cellStyle name="標準 7 2 2 2 2" xfId="325"/>
    <cellStyle name="標準 7 2 2 3" xfId="326"/>
    <cellStyle name="標準 7 2 2 3 2" xfId="327"/>
    <cellStyle name="標準 7 2 2 4" xfId="328"/>
    <cellStyle name="標準 7 2 3" xfId="329"/>
    <cellStyle name="標準 7 3" xfId="330"/>
    <cellStyle name="標準 7 3 2" xfId="331"/>
    <cellStyle name="標準 7 4" xfId="332"/>
    <cellStyle name="標準 8" xfId="333"/>
    <cellStyle name="標準 8 2" xfId="334"/>
    <cellStyle name="標準 8 2 2" xfId="335"/>
    <cellStyle name="標準 8 2 2 2" xfId="336"/>
    <cellStyle name="標準 8 2 3" xfId="337"/>
    <cellStyle name="標準 8 2 3 2" xfId="338"/>
    <cellStyle name="標準 8 2 4" xfId="339"/>
    <cellStyle name="標準 8 2 5" xfId="340"/>
    <cellStyle name="標準 8 3" xfId="341"/>
    <cellStyle name="標準 9" xfId="342"/>
    <cellStyle name="標準 9 2" xfId="343"/>
    <cellStyle name="標準 9 3" xfId="344"/>
    <cellStyle name="標準１０用" xfId="345"/>
    <cellStyle name="種類" xfId="346"/>
    <cellStyle name="脱浦 [0.00]_laroux" xfId="347"/>
    <cellStyle name="脱浦_laroux" xfId="348"/>
    <cellStyle name="良い 2" xfId="349"/>
    <cellStyle name="見出し" xfId="350"/>
    <cellStyle name="見出し 1 2" xfId="351"/>
    <cellStyle name="見出し 2 2" xfId="352"/>
    <cellStyle name="見出し 3 2" xfId="353"/>
    <cellStyle name="見出し 4 2" xfId="354"/>
    <cellStyle name="計算 2" xfId="355"/>
    <cellStyle name="説明文 2" xfId="356"/>
    <cellStyle name="警告文 2" xfId="357"/>
    <cellStyle name="通貨 2" xfId="358"/>
    <cellStyle name="通貨 2 2" xfId="359"/>
    <cellStyle name="通貨 3" xfId="360"/>
    <cellStyle name="通貨 [0.00] 2" xfId="361"/>
    <cellStyle name="集計 2" xfId="362"/>
    <cellStyle name="ＤＦ平成明朝体w3" xfId="363"/>
    <cellStyle name="ＤＦ平成明朝体W3 9" xfId="364"/>
    <cellStyle name="ｹ鮗ﾐﾀｲ_ｰ豼ｵﾁ･" xfId="365"/>
    <cellStyle name="ﾄﾞｸｶ [0]_ｰ霾ｹ" xfId="366"/>
    <cellStyle name="ﾄﾞｸｶ_ｰ霾ｹ" xfId="367"/>
    <cellStyle name="ﾅ・ｭ [0]_ｰ霾ｹ" xfId="368"/>
    <cellStyle name="ﾅ・ｭ_ｰ霾ｹ" xfId="369"/>
    <cellStyle name="ﾇ･ﾁﾘ_ｰ霾ｹ" xfId="370"/>
    <cellStyle name="Excel Built-in Comma [0]" xfId="3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B9B8"/>
      <rgbColor rgb="FF993366"/>
      <rgbColor rgb="FFFFFFCC"/>
      <rgbColor rgb="FFCCFFFF"/>
      <rgbColor rgb="FF660066"/>
      <rgbColor rgb="FFFF8080"/>
      <rgbColor rgb="FF0066CC"/>
      <rgbColor rgb="FFCCCCFF"/>
      <rgbColor rgb="FF000080"/>
      <rgbColor rgb="FFFF00FF"/>
      <rgbColor rgb="FFE0E0E0"/>
      <rgbColor rgb="FF00FFFF"/>
      <rgbColor rgb="FF800080"/>
      <rgbColor rgb="FF800000"/>
      <rgbColor rgb="FF008080"/>
      <rgbColor rgb="FF0000FF"/>
      <rgbColor rgb="FF00B0F0"/>
      <rgbColor rgb="FFF0F0F0"/>
      <rgbColor rgb="FFCCFFCC"/>
      <rgbColor rgb="FFFFFF99"/>
      <rgbColor rgb="FF99CCFF"/>
      <rgbColor rgb="FFFF99CC"/>
      <rgbColor rgb="FFCC99FF"/>
      <rgbColor rgb="FFFFCC99"/>
      <rgbColor rgb="FF3366FF"/>
      <rgbColor rgb="FF33CCCC"/>
      <rgbColor rgb="FFE6E0E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160</xdr:colOff>
      <xdr:row>204</xdr:row>
      <xdr:rowOff>36000</xdr:rowOff>
    </xdr:from>
    <xdr:to>
      <xdr:col>1</xdr:col>
      <xdr:colOff>46080</xdr:colOff>
      <xdr:row>206</xdr:row>
      <xdr:rowOff>116280</xdr:rowOff>
    </xdr:to>
    <xdr:sp>
      <xdr:nvSpPr>
        <xdr:cNvPr id="0" name="テキスト ボックス 1"/>
        <xdr:cNvSpPr/>
      </xdr:nvSpPr>
      <xdr:spPr>
        <a:xfrm rot="5400000">
          <a:off x="-48600" y="36289800"/>
          <a:ext cx="423000" cy="267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Calibri"/>
            </a:rPr>
            <a:t>2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15920</xdr:colOff>
      <xdr:row>9</xdr:row>
      <xdr:rowOff>132840</xdr:rowOff>
    </xdr:from>
    <xdr:to>
      <xdr:col>1</xdr:col>
      <xdr:colOff>1247760</xdr:colOff>
      <xdr:row>10</xdr:row>
      <xdr:rowOff>123840</xdr:rowOff>
    </xdr:to>
    <xdr:sp>
      <xdr:nvSpPr>
        <xdr:cNvPr id="1" name="矢印: 右 1"/>
        <xdr:cNvSpPr/>
      </xdr:nvSpPr>
      <xdr:spPr>
        <a:xfrm rot="5400000">
          <a:off x="1812960" y="1950840"/>
          <a:ext cx="438480" cy="23184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962640</xdr:colOff>
      <xdr:row>15</xdr:row>
      <xdr:rowOff>89640</xdr:rowOff>
    </xdr:from>
    <xdr:to>
      <xdr:col>1</xdr:col>
      <xdr:colOff>1199160</xdr:colOff>
      <xdr:row>16</xdr:row>
      <xdr:rowOff>75960</xdr:rowOff>
    </xdr:to>
    <xdr:sp>
      <xdr:nvSpPr>
        <xdr:cNvPr id="2" name="矢印: 右 2"/>
        <xdr:cNvSpPr/>
      </xdr:nvSpPr>
      <xdr:spPr>
        <a:xfrm rot="5400000">
          <a:off x="1902240" y="3355200"/>
          <a:ext cx="157680" cy="23652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9640</xdr:colOff>
      <xdr:row>0</xdr:row>
      <xdr:rowOff>95400</xdr:rowOff>
    </xdr:from>
    <xdr:to>
      <xdr:col>6</xdr:col>
      <xdr:colOff>2212560</xdr:colOff>
      <xdr:row>1</xdr:row>
      <xdr:rowOff>237960</xdr:rowOff>
    </xdr:to>
    <xdr:sp>
      <xdr:nvSpPr>
        <xdr:cNvPr id="3" name="テキスト ボックス 1"/>
        <xdr:cNvSpPr/>
      </xdr:nvSpPr>
      <xdr:spPr>
        <a:xfrm>
          <a:off x="8021160" y="9540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1800" spc="-1" strike="noStrike">
              <a:solidFill>
                <a:srgbClr val="000000"/>
              </a:solidFill>
              <a:latin typeface="Calibri"/>
            </a:rPr>
            <a:t>－３</a:t>
          </a:r>
          <a:endParaRPr b="0" lang="en-US" sz="1800" spc="-1" strike="noStrike">
            <a:latin typeface="Times New Roman"/>
          </a:endParaRPr>
        </a:p>
        <a:p>
          <a:pPr>
            <a:lnSpc>
              <a:spcPct val="100000"/>
            </a:lnSpc>
          </a:pP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480</xdr:colOff>
      <xdr:row>0</xdr:row>
      <xdr:rowOff>123840</xdr:rowOff>
    </xdr:from>
    <xdr:to>
      <xdr:col>8</xdr:col>
      <xdr:colOff>487440</xdr:colOff>
      <xdr:row>3</xdr:row>
      <xdr:rowOff>18720</xdr:rowOff>
    </xdr:to>
    <xdr:sp>
      <xdr:nvSpPr>
        <xdr:cNvPr id="4" name="テキスト ボックス 1"/>
        <xdr:cNvSpPr/>
      </xdr:nvSpPr>
      <xdr:spPr>
        <a:xfrm>
          <a:off x="5110560" y="12384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2000" spc="-1" strike="noStrike">
              <a:solidFill>
                <a:srgbClr val="000000"/>
              </a:solidFill>
              <a:latin typeface="Calibri"/>
            </a:rPr>
            <a:t>－４</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01.ad.bnmux.co.jp/Users/Documents%20and%20Settings/kodamay/Local%20Settings/Temporary%20Internet%20Files/OLK68/DX&#35211;&#31309;2005_12_16/Documents%20and%20Settings/Yuji%20Suzuki/My%20Documents/DAT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b-server/TOKsys/hh/&#32113;&#35336;11&#21495;&#32232;&#38598;&#22522;&#26412;.tx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v150246/t-tech/&#12415;&#12435;&#12394;&#12398;&#12501;&#12457;&#12523;&#12480;/T-TEC&#21508;&#31278;&#26360;&#24335;/&#25903;&#25173;&#12539;&#22770;&#19978;&#38306;&#20418;/&#25903;&#25173;&#20381;&#38972;&#26360;&#12304;TECJ&#12305;0608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AKAI/&#20849;&#26377;&#65420;&#65387;&#65433;&#65408;&#65438;/&#30476;&#31435;&#22823;&#233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ido_sv/catv/&#29289;&#20214;&#21029;&#65420;&#65387;&#65433;&#65408;&#65438;/&#24220;&#20013;RENW/&#22235;&#35895;&#65332;&#65327;&#3785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atvwsv01/data/&#20491;&#20154;&#12501;&#12457;&#12523;&#12480;/&#20809;&#33459;/&#23431;&#37117;&#23470;/13&#24180;&#24230;&#35036;&#27491;/&#20170;&#23470;&#23455;~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IDO_SV/CATV/&#65426;&#65392;&#65433;/mtk-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7&#26085;&#65374;28&#26085;&#20998;/&#9670;2006&#24180;6&#26376;&#20998;&#65288;&#26411;&#20998;&#65289;&#12288;&#28006;&#23433;&#25216;&#34899;G&#12288;&#20351;&#29992;&#37096;&#26448;&#22577;&#21578;&#967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06&#24180;10&#26376;/&#36039;&#26448;&#31649;&#29702;_NEW/&#12304;2006&#24180;10&#26376;&#12305;&#28006;&#23433;&#25216;&#34899;G_&#8810;&#19968;&#33324;&#37096;&#26448;-&#28006;&#23433;No.1&#8811;&#36039;&#26448;&#20351;&#29992;&#22577;&#21578;&#21450;&#12403;&#26842;&#21368;&#22577;&#21578;&#263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ile-sv01.ad.bnmux.co.jp/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tecjefs01/ejb.h$/Documents%20and%20Settings/IijimaMi/Local%20Settings/Temporary%20Internet%20Files/OLK19/&#9312;&#12304;&#26408;&#26356;&#27941;&#23616;_&#19968;&#33324;&#24037;&#20107;0704&#12305;&#22770;&#19978;&#30906;&#3538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ido_sv/catv/&#29289;&#20214;&#21029;&#65420;&#65387;&#65433;&#65408;&#65438;/&#38263;&#23713;/&#65331;&#65318;&#65315;&#3521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atvwsv01/data/Praivate/&#20809;&#33459;/&#23431;&#37117;&#23470;/&#20170;&#23470;&#23455;~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catvsv/ucatv/WINDOWS/Temporary%20Internet%20Files/Content.IE5/0FKVWB4L/&#20170;&#23470;&#23455;~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182002/eec/Documents%20and%20Settings/kuniima/Local%20Settings/Temporary%20Internet%20Files/OLK1E/1001-1031_&#26481;&#38306;&#26481;&#23616;&#24341;&#23429;&#24037;&#20107;&#28165;&#31639;_&#26481;&#3388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2.100.56/&#20849;&#26377;&#12501;&#12457;&#12523;&#12480;/WINDOWS/&#65411;&#65438;&#65405;&#65400;&#65412;&#65391;&#65420;&#65439;/Kasahara/&#37117;&#30041;/&#22793;&#26356;&#24460;/&#22793;&#26356;&#21069;/M_N7_02397_76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windows/TEMP/&#24179;&#22343;&#20986;&#24235;&#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ATA/EXCEL/&#26704;&#29983;&#12539;&#22826;&#30000;&#12539;&#39208;&#26519;&#12402;&#12383;&#12385;&#12394;&#12363;&#12539;CATV/&#26704;&#29983;&#12539;&#22826;&#30000;&#12539;&#39208;&#26519;&#12402;&#12383;&#12385;&#12394;&#12363;&#12539;CATV/&#22826;&#30000;&#65396;&#65432;&#65393;CATV&#31532;&#65297;&#26399;&#24037;&#20107;T085(&#20877;&#6528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IijimaMi/Local%20Settings/Temporary%20Internet%20Files/OLK19/&#9312;&#12304;&#26408;&#26356;&#27941;&#23616;_&#19968;&#33324;&#24037;&#20107;0704&#12305;&#22770;&#19978;&#30906;&#353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nu_server/&#25216;&#34899;/&#9632;&#28006;&#23433;&#24037;&#20107;&#20107;&#21209;&#25152;&#12398;&#31649;&#29702;&#26989;&#21209;&#9632;/&#9671;&#21454;&#25903;&#9671;/&#9632;&#25903;&#25173;&#31649;&#29702;&#12501;&#12457;&#12523;&#12480;/4&#26376;/&#12304;2006&#24180;4&#26376;&#12305;poi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6&#26085;&#32224;&#12417;&#20998;/&#9670;2006&#24180;6&#26376;&#20998;&#12288;&#28006;&#23433;&#25216;&#34899;G&#12288;&#20351;&#29992;&#37096;&#26448;&#22577;&#21578;&#967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01.ad.bnmux.co.jp/users/D&#31192;/&#37096;&#38272;(D&#31192;)/&#12459;&#12473;&#12479;&#12510;&#12540;&#25903;&#25588;&#26412;&#37096;(D&#31192;)/&#25216;&#34899;&#37096;(D&#31192;)/&#12503;&#12525;&#12472;&#12455;&#12463;&#12488;(D&#31192;)/9kyushu/BTV-Miyakonojo/2015_FTTH&#20837;&#26413;/&#35211;&#31309;/20151204&#25552;&#20986;/ENM150763B_&#26082;&#35373;HFC&#12456;&#12522;&#12450;(N1-N19)FTTH&#21270;&#35211;&#31309;_10G128&#20998;&#23696;_&#24481;&#35211;&#31309;&#26360;160328.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01.ad.bnmux.co.jp/Users/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Vaio/d/D/data1/&#35211;&#31309;&#26360;/2003&#24180;&#24230;/&#22823;&#22411;&#26696;&#20214;/FTTC&#26908;&#35342;&#36039;&#26009;/&#31532;3&#22238;&#30446;/MNI_&#21335;&#21513;&#25104;_FTTC_B%20(ha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le-sv01.ad.bnmux.co.jp/Users/BUDGET/CAPEXreport/2002Capex%20Report/2002Capex%20Report/2002Capex%20Report/200B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1)"/>
      <sheetName val="11(1-2)"/>
      <sheetName val="11(2-1)"/>
      <sheetName val="11(2-2)"/>
      <sheetName val="topping"/>
      <sheetName val="ｻﾙﾌｧｰ別"/>
      <sheetName val="crd"/>
      <sheetName val="head"/>
      <sheetName val="通産11その1"/>
      <sheetName val="通産11その2"/>
      <sheetName val="統計11号編集基本"/>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注"/>
      <sheetName val="支払依頼書"/>
      <sheetName val="JOBｺｰﾄﾞ"/>
      <sheetName val="勘定科目ｺｰﾄﾞ"/>
      <sheetName val="取引先ｺｰﾄﾞ"/>
      <sheetName val="工事別単価"/>
      <sheetName val="Setup"/>
      <sheetName val="dat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見積OPT1"/>
      <sheetName val="Sheet1"/>
      <sheetName val="見積条件"/>
      <sheetName val="見積OPT"/>
      <sheetName val="見積同軸"/>
      <sheetName val="実施OPT"/>
      <sheetName val="実施同軸 "/>
      <sheetName val="文字列"/>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 val="入力規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見積条件書"/>
      <sheetName val="員数表"/>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概算費用"/>
      <sheetName val="概要書"/>
      <sheetName val="総括表"/>
      <sheetName val="ｼｽﾃﾑ"/>
      <sheetName val="新規ﾃﾞｰﾀ"/>
      <sheetName val="既存ﾃﾞｰﾀ移行"/>
      <sheetName val="作業工数"/>
      <sheetName val="基本単価"/>
      <sheetName val="全国GCリスト_7137_"/>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POINTDate"/>
      <sheetName val="材料一覧"/>
      <sheetName val="機器一覧"/>
      <sheetName val="JOBｺｰﾄﾞ"/>
      <sheetName val="コード一覧"/>
      <sheetName val="data"/>
      <sheetName val="#REF"/>
      <sheetName val="見積書内訳"/>
      <sheetName val="取引先ｺｰﾄﾞ"/>
      <sheetName val="2007年4月度～8月度算出売上根拠"/>
      <sheetName val="主要資材RPO"/>
      <sheetName val="2007協力会社支払い単価"/>
      <sheetName val="2007JCOM単価"/>
      <sheetName val="資機材単価 (4)"/>
      <sheetName val="業者資材発注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見積書内訳"/>
      <sheetName val="data"/>
      <sheetName val="コード一覧"/>
      <sheetName val="取引先ｺｰﾄﾞ"/>
      <sheetName val="JOBｺｰﾄﾞ"/>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使用しない"/>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実行予算書"/>
      <sheetName val="設定"/>
      <sheetName val="今宮実~1"/>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注文書･請書･請求書・検収書・検収願書・請求書"/>
      <sheetName val="工事明細表"/>
      <sheetName val="労務費内訳明細"/>
      <sheetName val="材料明細"/>
      <sheetName val="BOS表"/>
      <sheetName val="POINTDate"/>
      <sheetName val="新積算基準"/>
      <sheetName val="data"/>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概要書"/>
      <sheetName val="総括表"/>
      <sheetName val="同軸新設"/>
      <sheetName val="同軸切替 "/>
      <sheetName val="OPT共通"/>
      <sheetName val="社内方案書"/>
      <sheetName val="社外方案書"/>
      <sheetName val="条件書"/>
      <sheetName val="員数"/>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S一覧"/>
      <sheetName val="DS一覧 (2)"/>
      <sheetName val="DS一覧２"/>
      <sheetName val="練馬CD"/>
      <sheetName val="Code"/>
      <sheetName val="全棚ﾃｰﾌﾞﾙ"/>
      <sheetName val="Sheet1"/>
      <sheetName val="数量平均"/>
      <sheetName val="9908"/>
      <sheetName val="9909"/>
      <sheetName val="9910"/>
      <sheetName val="9911"/>
      <sheetName val="9912"/>
      <sheetName val="0001"/>
      <sheetName val="実地棚卸出欠用倉庫別最終"/>
      <sheetName val="実地棚卸出欠用倉庫別最終 (2)"/>
      <sheetName val="DS一覧_(2)"/>
      <sheetName val="実地棚卸出欠用倉庫別最終_(2)"/>
      <sheetName val="見積書表紙"/>
      <sheetName val="見積書内訳"/>
      <sheetName val="見積フォーム"/>
      <sheetName val="原見積"/>
      <sheetName val="作業内容"/>
      <sheetName val="JOBｺｰﾄﾞ"/>
      <sheetName val="端末一覧"/>
      <sheetName val="取引先ｺｰﾄﾞ"/>
      <sheetName val="①会社名・作業員データ入力"/>
      <sheetName val="data"/>
      <sheetName val="照合結果シート"/>
      <sheetName val="作業コード実績テーブル"/>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見積書表紙"/>
      <sheetName val="見積書内訳"/>
      <sheetName val="決裁伺書"/>
      <sheetName val="見積内訳書"/>
      <sheetName val="機器数量表 "/>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東京A"/>
      <sheetName val="Sheet1"/>
      <sheetName val="CSE"/>
      <sheetName val="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data"/>
      <sheetName val="データー"/>
      <sheetName val="コード一覧"/>
      <sheetName val="#REF"/>
      <sheetName val="POINTDate"/>
      <sheetName val="JOBｺｰﾄﾞ"/>
      <sheetName val="取引先ｺｰﾄﾞ"/>
      <sheetName val="Set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修正内容"/>
      <sheetName val="社外明細作成ｼｰﾄ"/>
      <sheetName val="ｺﾝﾌﾟﾗﾘｽﾄ"/>
      <sheetName val="10年5期分割社内表紙"/>
      <sheetName val="10年5期分割工事明細"/>
      <sheetName val="10年5期分割工事見積条件"/>
      <sheetName val="社内表紙_一括"/>
      <sheetName val="一括工事提出用見積表紙"/>
      <sheetName val="提出用明細_一括"/>
      <sheetName val="_一括提出用見積条件"/>
      <sheetName val="BOM"/>
      <sheetName val="HE構成"/>
      <sheetName val="HEsymbol"/>
      <sheetName val="asbuild"/>
      <sheetName val="OptTr"/>
      <sheetName val="通信"/>
      <sheetName val="架線工種"/>
      <sheetName val="他社ベンチ"/>
      <sheetName val="放送HE"/>
      <sheetName val="通信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見積"/>
      <sheetName val="積算条件"/>
      <sheetName val="BOM_FTTC"/>
      <sheetName val="BOM_従来"/>
      <sheetName val="BOM_FTTC_Ａ"/>
      <sheetName val="BOM_FTTC_C"/>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tup"/>
      <sheetName val="Link"/>
      <sheetName val="Print"/>
      <sheetName val="Summary"/>
      <sheetName val="Detail P&amp;L"/>
      <sheetName val="Subs"/>
      <sheetName val="Stats"/>
      <sheetName val="Rates"/>
      <sheetName val="Prog Costs"/>
      <sheetName val="Salaries"/>
      <sheetName val="Other Rev WS"/>
      <sheetName val="Other Exp WS"/>
      <sheetName val="Financial Lease"/>
      <sheetName val="Depr"/>
      <sheetName val="Capital"/>
      <sheetName val="Stmt Cash Flow"/>
      <sheetName val="Prn P&amp;L"/>
      <sheetName val="Prn Subs"/>
      <sheetName val="Prn Rates"/>
      <sheetName val="Prn Prog"/>
      <sheetName val="Prn Sal"/>
      <sheetName val="Prn Other Rev"/>
      <sheetName val="Prn Other Exp"/>
      <sheetName val="Prn Depr"/>
      <sheetName val="Prn Cap"/>
      <sheetName val="Prn SCF"/>
      <sheetName val="Prn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63"/>
    <col collapsed="false" customWidth="false" hidden="false" outlineLevel="0" max="4" min="2" style="1" width="9"/>
    <col collapsed="false" customWidth="true" hidden="false" outlineLevel="0" max="5" min="5" style="1" width="6.5"/>
    <col collapsed="false" customWidth="true" hidden="false" outlineLevel="0" max="6" min="6" style="1" width="6.75"/>
    <col collapsed="false" customWidth="true" hidden="false" outlineLevel="0" max="7" min="7" style="1" width="15.63"/>
    <col collapsed="false" customWidth="true" hidden="false" outlineLevel="0" max="8" min="8" style="1" width="18.63"/>
    <col collapsed="false" customWidth="false" hidden="false" outlineLevel="0" max="16384" min="9" style="1" width="9"/>
  </cols>
  <sheetData>
    <row r="1" customFormat="false" ht="17.25" hidden="false" customHeight="false" outlineLevel="0" collapsed="false">
      <c r="A1" s="2" t="s">
        <v>0</v>
      </c>
      <c r="B1" s="2"/>
      <c r="C1" s="2"/>
      <c r="D1" s="2"/>
      <c r="E1" s="2"/>
      <c r="F1" s="2"/>
      <c r="G1" s="2"/>
      <c r="H1" s="2"/>
    </row>
    <row r="2" customFormat="false" ht="17.25" hidden="false" customHeight="false" outlineLevel="0" collapsed="false">
      <c r="A2" s="3"/>
      <c r="B2" s="3"/>
      <c r="C2" s="3"/>
      <c r="D2" s="3"/>
      <c r="E2" s="3"/>
      <c r="F2" s="3"/>
      <c r="G2" s="3"/>
      <c r="H2" s="3"/>
    </row>
    <row r="3" customFormat="false" ht="15" hidden="false" customHeight="true" outlineLevel="0" collapsed="false">
      <c r="A3" s="4"/>
      <c r="B3" s="5"/>
      <c r="C3" s="5"/>
      <c r="D3" s="5"/>
      <c r="F3" s="4"/>
      <c r="G3" s="4"/>
      <c r="H3" s="6" t="s">
        <v>1</v>
      </c>
    </row>
    <row r="4" customFormat="false" ht="15" hidden="false" customHeight="true" outlineLevel="0" collapsed="false">
      <c r="A4" s="4"/>
      <c r="B4" s="5"/>
      <c r="C4" s="5"/>
      <c r="D4" s="5"/>
      <c r="F4" s="4"/>
      <c r="G4" s="4"/>
      <c r="H4" s="6"/>
    </row>
    <row r="5" customFormat="false" ht="15" hidden="false" customHeight="true" outlineLevel="0" collapsed="false">
      <c r="A5" s="7" t="s">
        <v>2</v>
      </c>
      <c r="B5" s="5"/>
      <c r="C5" s="5"/>
      <c r="D5" s="5"/>
      <c r="F5" s="4"/>
      <c r="G5" s="4"/>
      <c r="H5" s="6"/>
    </row>
    <row r="6" customFormat="false" ht="15" hidden="false" customHeight="true" outlineLevel="0" collapsed="false">
      <c r="A6" s="4"/>
      <c r="B6" s="5"/>
      <c r="C6" s="5"/>
      <c r="D6" s="5"/>
      <c r="F6" s="4"/>
      <c r="G6" s="4"/>
      <c r="H6" s="4"/>
    </row>
    <row r="7" customFormat="false" ht="15" hidden="false" customHeight="true" outlineLevel="0" collapsed="false">
      <c r="A7" s="8"/>
      <c r="B7" s="8"/>
      <c r="C7" s="9" t="s">
        <v>3</v>
      </c>
      <c r="D7" s="10"/>
      <c r="E7" s="10"/>
      <c r="F7" s="10"/>
      <c r="G7" s="10"/>
      <c r="H7" s="11" t="s">
        <v>4</v>
      </c>
    </row>
    <row r="8" customFormat="false" ht="15" hidden="false" customHeight="true" outlineLevel="0" collapsed="false">
      <c r="A8" s="11" t="s">
        <v>5</v>
      </c>
      <c r="B8" s="11"/>
      <c r="C8" s="9" t="s">
        <v>6</v>
      </c>
      <c r="D8" s="10"/>
      <c r="E8" s="10"/>
      <c r="F8" s="10"/>
      <c r="G8" s="10"/>
      <c r="H8" s="11"/>
    </row>
    <row r="9" customFormat="false" ht="15" hidden="false" customHeight="true" outlineLevel="0" collapsed="false">
      <c r="A9" s="12"/>
      <c r="B9" s="12"/>
      <c r="C9" s="9" t="s">
        <v>7</v>
      </c>
      <c r="D9" s="10"/>
      <c r="E9" s="10"/>
      <c r="F9" s="10"/>
      <c r="G9" s="10"/>
      <c r="H9" s="11"/>
    </row>
    <row r="10" customFormat="false" ht="15" hidden="false" customHeight="true" outlineLevel="0" collapsed="false">
      <c r="A10" s="12"/>
      <c r="B10" s="12"/>
      <c r="C10" s="9"/>
      <c r="H10" s="13"/>
    </row>
    <row r="11" customFormat="false" ht="19.5" hidden="false" customHeight="true" outlineLevel="0" collapsed="false">
      <c r="A11" s="14" t="s">
        <v>8</v>
      </c>
      <c r="B11" s="15" t="s">
        <v>9</v>
      </c>
      <c r="C11" s="15"/>
      <c r="D11" s="15"/>
      <c r="E11" s="15"/>
      <c r="F11" s="15"/>
      <c r="G11" s="15"/>
      <c r="H11" s="15"/>
    </row>
    <row r="12" customFormat="false" ht="19.5" hidden="false" customHeight="true" outlineLevel="0" collapsed="false">
      <c r="A12" s="15"/>
      <c r="B12" s="15"/>
      <c r="C12" s="16"/>
      <c r="D12" s="16"/>
      <c r="E12" s="17"/>
      <c r="F12" s="17"/>
      <c r="G12" s="18"/>
      <c r="H12" s="18"/>
    </row>
    <row r="13" customFormat="false" ht="19.5" hidden="false" customHeight="true" outlineLevel="0" collapsed="false">
      <c r="A13" s="14" t="s">
        <v>10</v>
      </c>
      <c r="B13" s="19" t="n">
        <f aca="false">G41</f>
        <v>0</v>
      </c>
      <c r="C13" s="19"/>
      <c r="D13" s="19"/>
      <c r="E13" s="20" t="s">
        <v>11</v>
      </c>
      <c r="F13" s="21"/>
      <c r="G13" s="15"/>
      <c r="H13" s="15"/>
    </row>
    <row r="14" customFormat="false" ht="19.5" hidden="false" customHeight="true" outlineLevel="0" collapsed="false">
      <c r="A14" s="12"/>
      <c r="B14" s="12"/>
      <c r="C14" s="9"/>
      <c r="H14" s="13"/>
    </row>
    <row r="15" s="25" customFormat="true" ht="19.5" hidden="false" customHeight="true" outlineLevel="0" collapsed="false">
      <c r="A15" s="22" t="s">
        <v>12</v>
      </c>
      <c r="B15" s="23" t="s">
        <v>13</v>
      </c>
      <c r="C15" s="23"/>
      <c r="D15" s="23"/>
      <c r="E15" s="23" t="s">
        <v>14</v>
      </c>
      <c r="F15" s="23" t="s">
        <v>15</v>
      </c>
      <c r="G15" s="23" t="s">
        <v>16</v>
      </c>
      <c r="H15" s="24" t="s">
        <v>17</v>
      </c>
    </row>
    <row r="16" s="25" customFormat="true" ht="19.5" hidden="false" customHeight="true" outlineLevel="0" collapsed="false">
      <c r="A16" s="26"/>
      <c r="B16" s="27" t="s">
        <v>18</v>
      </c>
      <c r="C16" s="27"/>
      <c r="D16" s="27"/>
      <c r="E16" s="28"/>
      <c r="F16" s="29"/>
      <c r="G16" s="28"/>
      <c r="H16" s="30"/>
    </row>
    <row r="17" s="25" customFormat="true" ht="19.5" hidden="false" customHeight="true" outlineLevel="0" collapsed="false">
      <c r="A17" s="31" t="s">
        <v>19</v>
      </c>
      <c r="B17" s="32" t="s">
        <v>20</v>
      </c>
      <c r="C17" s="32"/>
      <c r="D17" s="32"/>
      <c r="E17" s="33" t="n">
        <v>1</v>
      </c>
      <c r="F17" s="34" t="s">
        <v>21</v>
      </c>
      <c r="G17" s="33" t="n">
        <f aca="false">入札積算表!J14</f>
        <v>0</v>
      </c>
      <c r="H17" s="35"/>
    </row>
    <row r="18" s="25" customFormat="true" ht="19.5" hidden="false" customHeight="true" outlineLevel="0" collapsed="false">
      <c r="A18" s="31" t="s">
        <v>22</v>
      </c>
      <c r="B18" s="32" t="s">
        <v>23</v>
      </c>
      <c r="C18" s="32"/>
      <c r="D18" s="32"/>
      <c r="E18" s="33" t="n">
        <v>1</v>
      </c>
      <c r="F18" s="34" t="s">
        <v>21</v>
      </c>
      <c r="G18" s="33" t="n">
        <f aca="false">入札積算表!J21</f>
        <v>0</v>
      </c>
      <c r="H18" s="35"/>
    </row>
    <row r="19" s="25" customFormat="true" ht="19.5" hidden="false" customHeight="true" outlineLevel="0" collapsed="false">
      <c r="A19" s="31" t="s">
        <v>24</v>
      </c>
      <c r="B19" s="32" t="s">
        <v>25</v>
      </c>
      <c r="C19" s="32"/>
      <c r="D19" s="32"/>
      <c r="E19" s="33" t="n">
        <v>1</v>
      </c>
      <c r="F19" s="34" t="s">
        <v>21</v>
      </c>
      <c r="G19" s="33" t="n">
        <f aca="false">入札積算表!J24</f>
        <v>0</v>
      </c>
      <c r="H19" s="35"/>
    </row>
    <row r="20" s="25" customFormat="true" ht="19.5" hidden="false" customHeight="true" outlineLevel="0" collapsed="false">
      <c r="A20" s="31" t="s">
        <v>26</v>
      </c>
      <c r="B20" s="32" t="s">
        <v>27</v>
      </c>
      <c r="C20" s="32"/>
      <c r="D20" s="32"/>
      <c r="E20" s="33" t="n">
        <v>1</v>
      </c>
      <c r="F20" s="34" t="s">
        <v>21</v>
      </c>
      <c r="G20" s="33" t="n">
        <f aca="false">入札積算表!J27</f>
        <v>0</v>
      </c>
      <c r="H20" s="35"/>
    </row>
    <row r="21" s="25" customFormat="true" ht="19.5" hidden="false" customHeight="true" outlineLevel="0" collapsed="false">
      <c r="A21" s="31" t="s">
        <v>28</v>
      </c>
      <c r="B21" s="32" t="s">
        <v>29</v>
      </c>
      <c r="C21" s="32"/>
      <c r="D21" s="32"/>
      <c r="E21" s="33" t="n">
        <v>1</v>
      </c>
      <c r="F21" s="34" t="s">
        <v>21</v>
      </c>
      <c r="G21" s="33" t="n">
        <f aca="false">入札積算表!J36</f>
        <v>0</v>
      </c>
      <c r="H21" s="35"/>
    </row>
    <row r="22" s="25" customFormat="true" ht="19.5" hidden="false" customHeight="true" outlineLevel="0" collapsed="false">
      <c r="A22" s="31" t="s">
        <v>30</v>
      </c>
      <c r="B22" s="32" t="s">
        <v>31</v>
      </c>
      <c r="C22" s="32"/>
      <c r="D22" s="32"/>
      <c r="E22" s="33" t="n">
        <v>1</v>
      </c>
      <c r="F22" s="34" t="s">
        <v>21</v>
      </c>
      <c r="G22" s="33" t="n">
        <f aca="false">入札積算表!J93</f>
        <v>0</v>
      </c>
      <c r="H22" s="35"/>
    </row>
    <row r="23" s="25" customFormat="true" ht="19.5" hidden="false" customHeight="true" outlineLevel="0" collapsed="false">
      <c r="A23" s="31"/>
      <c r="B23" s="32" t="s">
        <v>32</v>
      </c>
      <c r="C23" s="32"/>
      <c r="D23" s="32"/>
      <c r="E23" s="33"/>
      <c r="F23" s="34"/>
      <c r="G23" s="33" t="n">
        <f aca="false">SUM(G17:G22)</f>
        <v>0</v>
      </c>
      <c r="H23" s="35"/>
    </row>
    <row r="24" s="25" customFormat="true" ht="19.5" hidden="false" customHeight="true" outlineLevel="0" collapsed="false">
      <c r="A24" s="36"/>
      <c r="B24" s="37"/>
      <c r="C24" s="37"/>
      <c r="D24" s="37"/>
      <c r="E24" s="38"/>
      <c r="F24" s="39"/>
      <c r="G24" s="38"/>
      <c r="H24" s="40"/>
    </row>
    <row r="25" s="25" customFormat="true" ht="19.5" hidden="false" customHeight="true" outlineLevel="0" collapsed="false">
      <c r="A25" s="26"/>
      <c r="B25" s="41" t="s">
        <v>33</v>
      </c>
      <c r="C25" s="41"/>
      <c r="D25" s="41"/>
      <c r="E25" s="28"/>
      <c r="F25" s="42"/>
      <c r="G25" s="28"/>
      <c r="H25" s="30"/>
    </row>
    <row r="26" s="25" customFormat="true" ht="19.5" hidden="false" customHeight="true" outlineLevel="0" collapsed="false">
      <c r="A26" s="31" t="s">
        <v>34</v>
      </c>
      <c r="B26" s="32" t="s">
        <v>20</v>
      </c>
      <c r="C26" s="32"/>
      <c r="D26" s="32"/>
      <c r="E26" s="33" t="n">
        <v>1</v>
      </c>
      <c r="F26" s="34" t="s">
        <v>21</v>
      </c>
      <c r="G26" s="33" t="n">
        <f aca="false">入札積算表!J103</f>
        <v>0</v>
      </c>
      <c r="H26" s="35"/>
    </row>
    <row r="27" s="25" customFormat="true" ht="19.5" hidden="false" customHeight="true" outlineLevel="0" collapsed="false">
      <c r="A27" s="31" t="s">
        <v>35</v>
      </c>
      <c r="B27" s="32" t="s">
        <v>23</v>
      </c>
      <c r="C27" s="32"/>
      <c r="D27" s="32"/>
      <c r="E27" s="33" t="n">
        <v>1</v>
      </c>
      <c r="F27" s="34" t="s">
        <v>21</v>
      </c>
      <c r="G27" s="33" t="n">
        <f aca="false">入札積算表!J110</f>
        <v>0</v>
      </c>
      <c r="H27" s="35"/>
    </row>
    <row r="28" s="25" customFormat="true" ht="19.5" hidden="false" customHeight="true" outlineLevel="0" collapsed="false">
      <c r="A28" s="31" t="s">
        <v>36</v>
      </c>
      <c r="B28" s="32" t="s">
        <v>25</v>
      </c>
      <c r="C28" s="32"/>
      <c r="D28" s="32"/>
      <c r="E28" s="33" t="n">
        <v>1</v>
      </c>
      <c r="F28" s="34" t="s">
        <v>21</v>
      </c>
      <c r="G28" s="33" t="n">
        <f aca="false">入札積算表!J113</f>
        <v>0</v>
      </c>
      <c r="H28" s="35"/>
    </row>
    <row r="29" s="25" customFormat="true" ht="19.5" hidden="false" customHeight="true" outlineLevel="0" collapsed="false">
      <c r="A29" s="31" t="s">
        <v>37</v>
      </c>
      <c r="B29" s="32" t="s">
        <v>27</v>
      </c>
      <c r="C29" s="32"/>
      <c r="D29" s="32"/>
      <c r="E29" s="33" t="n">
        <v>1</v>
      </c>
      <c r="F29" s="34" t="s">
        <v>21</v>
      </c>
      <c r="G29" s="33" t="n">
        <f aca="false">入札積算表!J116</f>
        <v>0</v>
      </c>
      <c r="H29" s="35"/>
    </row>
    <row r="30" s="25" customFormat="true" ht="19.5" hidden="false" customHeight="true" outlineLevel="0" collapsed="false">
      <c r="A30" s="31" t="s">
        <v>38</v>
      </c>
      <c r="B30" s="32" t="s">
        <v>29</v>
      </c>
      <c r="C30" s="32"/>
      <c r="D30" s="32"/>
      <c r="E30" s="33" t="n">
        <v>1</v>
      </c>
      <c r="F30" s="34" t="s">
        <v>21</v>
      </c>
      <c r="G30" s="33" t="n">
        <f aca="false">入札積算表!J124</f>
        <v>0</v>
      </c>
      <c r="H30" s="35"/>
    </row>
    <row r="31" s="25" customFormat="true" ht="19.5" hidden="false" customHeight="true" outlineLevel="0" collapsed="false">
      <c r="A31" s="31" t="s">
        <v>39</v>
      </c>
      <c r="B31" s="32" t="s">
        <v>31</v>
      </c>
      <c r="C31" s="32"/>
      <c r="D31" s="32"/>
      <c r="E31" s="33" t="n">
        <v>1</v>
      </c>
      <c r="F31" s="34" t="s">
        <v>21</v>
      </c>
      <c r="G31" s="33" t="n">
        <f aca="false">入札積算表!J143</f>
        <v>0</v>
      </c>
      <c r="H31" s="35"/>
    </row>
    <row r="32" s="25" customFormat="true" ht="19.5" hidden="false" customHeight="true" outlineLevel="0" collapsed="false">
      <c r="A32" s="43"/>
      <c r="B32" s="44" t="s">
        <v>32</v>
      </c>
      <c r="C32" s="44"/>
      <c r="D32" s="44"/>
      <c r="E32" s="45"/>
      <c r="F32" s="46"/>
      <c r="G32" s="45" t="n">
        <f aca="false">SUM(G26:G31)</f>
        <v>0</v>
      </c>
      <c r="H32" s="47"/>
    </row>
    <row r="33" s="25" customFormat="true" ht="19.5" hidden="false" customHeight="true" outlineLevel="0" collapsed="false">
      <c r="A33" s="48"/>
      <c r="B33" s="49" t="s">
        <v>40</v>
      </c>
      <c r="C33" s="49"/>
      <c r="D33" s="49"/>
      <c r="E33" s="50"/>
      <c r="F33" s="23"/>
      <c r="G33" s="50" t="n">
        <f aca="false">G23+G32</f>
        <v>0</v>
      </c>
      <c r="H33" s="51"/>
    </row>
    <row r="34" s="25" customFormat="true" ht="19.5" hidden="false" customHeight="true" outlineLevel="0" collapsed="false">
      <c r="A34" s="26"/>
      <c r="B34" s="41" t="s">
        <v>41</v>
      </c>
      <c r="C34" s="41"/>
      <c r="D34" s="41"/>
      <c r="E34" s="28"/>
      <c r="F34" s="29"/>
      <c r="G34" s="28"/>
      <c r="H34" s="30"/>
    </row>
    <row r="35" s="25" customFormat="true" ht="19.5" hidden="false" customHeight="true" outlineLevel="0" collapsed="false">
      <c r="A35" s="31" t="s">
        <v>42</v>
      </c>
      <c r="B35" s="32" t="s">
        <v>43</v>
      </c>
      <c r="C35" s="32"/>
      <c r="D35" s="32"/>
      <c r="E35" s="33" t="n">
        <v>1</v>
      </c>
      <c r="F35" s="34" t="s">
        <v>21</v>
      </c>
      <c r="G35" s="33" t="n">
        <f aca="false">入札積算表!J161</f>
        <v>0</v>
      </c>
      <c r="H35" s="35"/>
    </row>
    <row r="36" s="25" customFormat="true" ht="19.5" hidden="false" customHeight="true" outlineLevel="0" collapsed="false">
      <c r="A36" s="31" t="s">
        <v>44</v>
      </c>
      <c r="B36" s="32" t="s">
        <v>45</v>
      </c>
      <c r="C36" s="32"/>
      <c r="D36" s="32"/>
      <c r="E36" s="33" t="n">
        <v>1</v>
      </c>
      <c r="F36" s="34" t="s">
        <v>21</v>
      </c>
      <c r="G36" s="33" t="n">
        <f aca="false">入札積算表!J163</f>
        <v>0</v>
      </c>
      <c r="H36" s="35"/>
    </row>
    <row r="37" s="25" customFormat="true" ht="19.5" hidden="false" customHeight="true" outlineLevel="0" collapsed="false">
      <c r="A37" s="31" t="s">
        <v>46</v>
      </c>
      <c r="B37" s="32" t="s">
        <v>47</v>
      </c>
      <c r="C37" s="32"/>
      <c r="D37" s="32"/>
      <c r="E37" s="33" t="n">
        <v>1</v>
      </c>
      <c r="F37" s="34" t="s">
        <v>21</v>
      </c>
      <c r="G37" s="33" t="n">
        <f aca="false">入札積算表!J165</f>
        <v>0</v>
      </c>
      <c r="H37" s="35"/>
    </row>
    <row r="38" s="25" customFormat="true" ht="19.5" hidden="false" customHeight="true" outlineLevel="0" collapsed="false">
      <c r="A38" s="43"/>
      <c r="B38" s="44" t="s">
        <v>32</v>
      </c>
      <c r="C38" s="44"/>
      <c r="D38" s="44"/>
      <c r="E38" s="45"/>
      <c r="F38" s="46"/>
      <c r="G38" s="45" t="n">
        <f aca="false">SUM(G35:G37)</f>
        <v>0</v>
      </c>
      <c r="H38" s="47"/>
    </row>
    <row r="39" s="25" customFormat="true" ht="19.5" hidden="false" customHeight="true" outlineLevel="0" collapsed="false">
      <c r="A39" s="48"/>
      <c r="B39" s="49" t="s">
        <v>48</v>
      </c>
      <c r="C39" s="49"/>
      <c r="D39" s="49"/>
      <c r="E39" s="50"/>
      <c r="F39" s="52"/>
      <c r="G39" s="50" t="n">
        <f aca="false">G33+G38</f>
        <v>0</v>
      </c>
      <c r="H39" s="51"/>
    </row>
    <row r="40" s="25" customFormat="true" ht="19.5" hidden="false" customHeight="true" outlineLevel="0" collapsed="false">
      <c r="A40" s="26"/>
      <c r="B40" s="41" t="s">
        <v>49</v>
      </c>
      <c r="C40" s="41"/>
      <c r="D40" s="41"/>
      <c r="E40" s="28"/>
      <c r="F40" s="42"/>
      <c r="G40" s="28" t="n">
        <f aca="false">入札積算表!J173</f>
        <v>0</v>
      </c>
      <c r="H40" s="30"/>
    </row>
    <row r="41" s="25" customFormat="true" ht="19.5" hidden="false" customHeight="true" outlineLevel="0" collapsed="false">
      <c r="A41" s="36"/>
      <c r="B41" s="53" t="s">
        <v>50</v>
      </c>
      <c r="C41" s="53"/>
      <c r="D41" s="53"/>
      <c r="E41" s="38"/>
      <c r="F41" s="39"/>
      <c r="G41" s="38" t="n">
        <f aca="false">G39+G40</f>
        <v>0</v>
      </c>
      <c r="H41" s="40"/>
    </row>
  </sheetData>
  <mergeCells count="37">
    <mergeCell ref="A1:H1"/>
    <mergeCell ref="D7:G7"/>
    <mergeCell ref="H7:H9"/>
    <mergeCell ref="A8:B8"/>
    <mergeCell ref="D8:G8"/>
    <mergeCell ref="D9:G9"/>
    <mergeCell ref="C12:D12"/>
    <mergeCell ref="E12:F12"/>
    <mergeCell ref="G12:H12"/>
    <mergeCell ref="B13:D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4" width="3.13"/>
    <col collapsed="false" customWidth="true" hidden="false" outlineLevel="0" max="2" min="2" style="54" width="3.5"/>
    <col collapsed="false" customWidth="true" hidden="false" outlineLevel="0" max="4" min="3" style="54" width="3.13"/>
    <col collapsed="false" customWidth="true" hidden="false" outlineLevel="0" max="5" min="5" style="54" width="3.87"/>
    <col collapsed="false" customWidth="true" hidden="false" outlineLevel="0" max="6" min="6" style="54" width="55.75"/>
    <col collapsed="false" customWidth="true" hidden="false" outlineLevel="0" max="7" min="7" style="55" width="11.25"/>
    <col collapsed="false" customWidth="true" hidden="false" outlineLevel="0" max="8" min="8" style="56" width="6.88"/>
    <col collapsed="false" customWidth="true" hidden="false" outlineLevel="0" max="9" min="9" style="57" width="14.5"/>
    <col collapsed="false" customWidth="true" hidden="false" outlineLevel="0" max="10" min="10" style="57" width="21.75"/>
    <col collapsed="false" customWidth="true" hidden="false" outlineLevel="0" max="11" min="11" style="57" width="24.87"/>
    <col collapsed="false" customWidth="true" hidden="false" outlineLevel="0" max="12" min="12" style="0" width="3.13"/>
    <col collapsed="false" customWidth="false" hidden="false" outlineLevel="0" max="16384" min="24" style="58" width="9"/>
  </cols>
  <sheetData>
    <row r="1" customFormat="false" ht="31.5" hidden="false" customHeight="true" outlineLevel="0" collapsed="false">
      <c r="B1" s="59" t="s">
        <v>51</v>
      </c>
      <c r="I1" s="60" t="s">
        <v>52</v>
      </c>
      <c r="J1" s="61" t="n">
        <f aca="false">入札額内訳書!D8</f>
        <v>0</v>
      </c>
      <c r="K1" s="61"/>
    </row>
    <row r="2" customFormat="false" ht="19.5" hidden="false" customHeight="true" outlineLevel="0" collapsed="false">
      <c r="C2" s="62" t="s">
        <v>8</v>
      </c>
      <c r="D2" s="62"/>
      <c r="E2" s="62"/>
      <c r="F2" s="4" t="str">
        <f aca="false">入札額内訳書!B11</f>
        <v>令和７年度宮古テレビケーブルテレビネットワーク耐災害性強化事業（自動送出装置）</v>
      </c>
    </row>
    <row r="3" customFormat="false" ht="19.5" hidden="false" customHeight="true" outlineLevel="0" collapsed="false">
      <c r="C3" s="63"/>
      <c r="D3" s="63"/>
      <c r="E3" s="63"/>
      <c r="F3" s="64"/>
    </row>
    <row r="4" s="69" customFormat="true" ht="14.25" hidden="false" customHeight="true" outlineLevel="0" collapsed="false">
      <c r="A4" s="56"/>
      <c r="B4" s="65" t="s">
        <v>53</v>
      </c>
      <c r="C4" s="66"/>
      <c r="D4" s="66"/>
      <c r="E4" s="66"/>
      <c r="F4" s="67" t="s">
        <v>54</v>
      </c>
      <c r="G4" s="68" t="s">
        <v>55</v>
      </c>
      <c r="H4" s="68"/>
      <c r="I4" s="68"/>
      <c r="J4" s="68"/>
      <c r="K4" s="68"/>
    </row>
    <row r="5" s="69" customFormat="true" ht="14.25" hidden="false" customHeight="false" outlineLevel="0" collapsed="false">
      <c r="A5" s="56"/>
      <c r="B5" s="65"/>
      <c r="C5" s="66"/>
      <c r="D5" s="66"/>
      <c r="E5" s="66"/>
      <c r="F5" s="67"/>
      <c r="G5" s="70" t="s">
        <v>56</v>
      </c>
      <c r="H5" s="71" t="s">
        <v>57</v>
      </c>
      <c r="I5" s="71" t="s">
        <v>58</v>
      </c>
      <c r="J5" s="72" t="s">
        <v>10</v>
      </c>
      <c r="K5" s="73" t="s">
        <v>59</v>
      </c>
    </row>
    <row r="6" s="82" customFormat="true" ht="20.25" hidden="false" customHeight="true" outlineLevel="0" collapsed="false">
      <c r="A6" s="74"/>
      <c r="B6" s="75" t="s">
        <v>60</v>
      </c>
      <c r="C6" s="76"/>
      <c r="D6" s="76"/>
      <c r="E6" s="77"/>
      <c r="F6" s="78" t="s">
        <v>61</v>
      </c>
      <c r="G6" s="79"/>
      <c r="H6" s="76"/>
      <c r="I6" s="80"/>
      <c r="J6" s="80"/>
      <c r="K6" s="81"/>
    </row>
    <row r="7" s="82" customFormat="true" ht="13.5" hidden="false" customHeight="false" outlineLevel="0" collapsed="false">
      <c r="A7" s="74"/>
      <c r="B7" s="83"/>
      <c r="C7" s="84" t="n">
        <v>1</v>
      </c>
      <c r="D7" s="84"/>
      <c r="E7" s="85"/>
      <c r="F7" s="86" t="s">
        <v>62</v>
      </c>
      <c r="G7" s="87"/>
      <c r="H7" s="84"/>
      <c r="I7" s="88"/>
      <c r="J7" s="89" t="n">
        <f aca="false">J8+J10+J12+J14+J18+J21+J24+J27+J33+J36+J93</f>
        <v>0</v>
      </c>
      <c r="K7" s="90"/>
    </row>
    <row r="8" s="82" customFormat="true" ht="13.5" hidden="false" customHeight="false" outlineLevel="0" collapsed="false">
      <c r="A8" s="74"/>
      <c r="B8" s="91"/>
      <c r="C8" s="92"/>
      <c r="D8" s="93" t="s">
        <v>63</v>
      </c>
      <c r="E8" s="94"/>
      <c r="F8" s="95" t="s">
        <v>64</v>
      </c>
      <c r="G8" s="96"/>
      <c r="H8" s="92"/>
      <c r="I8" s="97"/>
      <c r="J8" s="98" t="n">
        <f aca="false">SUM(J9)</f>
        <v>0</v>
      </c>
      <c r="K8" s="99"/>
    </row>
    <row r="9" customFormat="false" ht="13.5" hidden="false" customHeight="false" outlineLevel="0" collapsed="false">
      <c r="B9" s="100"/>
      <c r="C9" s="101"/>
      <c r="D9" s="101"/>
      <c r="E9" s="101"/>
      <c r="F9" s="102" t="s">
        <v>65</v>
      </c>
      <c r="G9" s="103"/>
      <c r="H9" s="101"/>
      <c r="I9" s="104"/>
      <c r="J9" s="105"/>
      <c r="K9" s="106"/>
    </row>
    <row r="10" s="82" customFormat="true" ht="13.5" hidden="false" customHeight="false" outlineLevel="0" collapsed="false">
      <c r="A10" s="74"/>
      <c r="B10" s="91"/>
      <c r="C10" s="92"/>
      <c r="D10" s="93" t="s">
        <v>66</v>
      </c>
      <c r="E10" s="94"/>
      <c r="F10" s="95" t="s">
        <v>67</v>
      </c>
      <c r="G10" s="96"/>
      <c r="H10" s="92"/>
      <c r="I10" s="97"/>
      <c r="J10" s="98" t="n">
        <f aca="false">SUM(J11)</f>
        <v>0</v>
      </c>
      <c r="K10" s="99"/>
    </row>
    <row r="11" customFormat="false" ht="13.5" hidden="false" customHeight="false" outlineLevel="0" collapsed="false">
      <c r="B11" s="100"/>
      <c r="C11" s="101"/>
      <c r="D11" s="101"/>
      <c r="E11" s="101"/>
      <c r="F11" s="102" t="s">
        <v>65</v>
      </c>
      <c r="G11" s="103"/>
      <c r="H11" s="101"/>
      <c r="I11" s="104"/>
      <c r="J11" s="105"/>
      <c r="K11" s="106"/>
    </row>
    <row r="12" s="82" customFormat="true" ht="13.5" hidden="false" customHeight="false" outlineLevel="0" collapsed="false">
      <c r="A12" s="74"/>
      <c r="B12" s="91"/>
      <c r="C12" s="92"/>
      <c r="D12" s="93" t="s">
        <v>68</v>
      </c>
      <c r="E12" s="94"/>
      <c r="F12" s="95" t="s">
        <v>69</v>
      </c>
      <c r="G12" s="96"/>
      <c r="H12" s="92"/>
      <c r="I12" s="97"/>
      <c r="J12" s="98" t="n">
        <f aca="false">SUM(J13)</f>
        <v>0</v>
      </c>
      <c r="K12" s="99"/>
    </row>
    <row r="13" customFormat="false" ht="13.5" hidden="false" customHeight="false" outlineLevel="0" collapsed="false">
      <c r="B13" s="100"/>
      <c r="C13" s="101"/>
      <c r="D13" s="101"/>
      <c r="E13" s="101"/>
      <c r="F13" s="102" t="s">
        <v>65</v>
      </c>
      <c r="G13" s="103"/>
      <c r="H13" s="101"/>
      <c r="I13" s="104"/>
      <c r="J13" s="105"/>
      <c r="K13" s="106"/>
    </row>
    <row r="14" s="82" customFormat="true" ht="13.5" hidden="false" customHeight="false" outlineLevel="0" collapsed="false">
      <c r="A14" s="74"/>
      <c r="B14" s="91"/>
      <c r="C14" s="92"/>
      <c r="D14" s="93" t="s">
        <v>70</v>
      </c>
      <c r="E14" s="94"/>
      <c r="F14" s="95" t="s">
        <v>20</v>
      </c>
      <c r="G14" s="96"/>
      <c r="H14" s="92"/>
      <c r="I14" s="97"/>
      <c r="J14" s="98" t="n">
        <f aca="false">SUM(J16:J16)</f>
        <v>0</v>
      </c>
      <c r="K14" s="99"/>
    </row>
    <row r="15" customFormat="false" ht="13.5" hidden="false" customHeight="false" outlineLevel="0" collapsed="false">
      <c r="B15" s="107"/>
      <c r="C15" s="108"/>
      <c r="D15" s="108"/>
      <c r="E15" s="108"/>
      <c r="F15" s="109" t="s">
        <v>71</v>
      </c>
      <c r="G15" s="110"/>
      <c r="H15" s="108"/>
      <c r="I15" s="111"/>
      <c r="J15" s="112"/>
      <c r="K15" s="113"/>
    </row>
    <row r="16" customFormat="false" ht="13.5" hidden="false" customHeight="false" outlineLevel="0" collapsed="false">
      <c r="B16" s="114"/>
      <c r="C16" s="115"/>
      <c r="D16" s="115"/>
      <c r="E16" s="115"/>
      <c r="F16" s="116"/>
      <c r="G16" s="117"/>
      <c r="H16" s="115"/>
      <c r="I16" s="118"/>
      <c r="J16" s="119"/>
      <c r="K16" s="120"/>
    </row>
    <row r="17" customFormat="false" ht="13.5" hidden="false" customHeight="false" outlineLevel="0" collapsed="false">
      <c r="B17" s="100"/>
      <c r="C17" s="101"/>
      <c r="D17" s="121"/>
      <c r="E17" s="121"/>
      <c r="F17" s="102" t="s">
        <v>65</v>
      </c>
      <c r="G17" s="103"/>
      <c r="H17" s="101"/>
      <c r="I17" s="122"/>
      <c r="J17" s="104"/>
      <c r="K17" s="123"/>
    </row>
    <row r="18" s="82" customFormat="true" ht="13.5" hidden="false" customHeight="false" outlineLevel="0" collapsed="false">
      <c r="A18" s="74"/>
      <c r="B18" s="124"/>
      <c r="C18" s="125"/>
      <c r="D18" s="126" t="s">
        <v>72</v>
      </c>
      <c r="E18" s="127"/>
      <c r="F18" s="128" t="s">
        <v>73</v>
      </c>
      <c r="G18" s="129"/>
      <c r="H18" s="125"/>
      <c r="I18" s="130"/>
      <c r="J18" s="89"/>
      <c r="K18" s="90"/>
    </row>
    <row r="19" customFormat="false" ht="13.5" hidden="false" customHeight="false" outlineLevel="0" collapsed="false">
      <c r="B19" s="114"/>
      <c r="C19" s="115"/>
      <c r="D19" s="115"/>
      <c r="E19" s="115"/>
      <c r="F19" s="131"/>
      <c r="G19" s="117"/>
      <c r="H19" s="115"/>
      <c r="I19" s="118"/>
      <c r="J19" s="119"/>
      <c r="K19" s="120"/>
    </row>
    <row r="20" customFormat="false" ht="14.25" hidden="false" customHeight="false" outlineLevel="0" collapsed="false">
      <c r="B20" s="132"/>
      <c r="C20" s="133"/>
      <c r="D20" s="134"/>
      <c r="E20" s="134"/>
      <c r="F20" s="135" t="s">
        <v>65</v>
      </c>
      <c r="G20" s="136"/>
      <c r="H20" s="133"/>
      <c r="I20" s="137"/>
      <c r="J20" s="138"/>
      <c r="K20" s="139"/>
    </row>
    <row r="21" s="82" customFormat="true" ht="13.5" hidden="false" customHeight="false" outlineLevel="0" collapsed="false">
      <c r="A21" s="74"/>
      <c r="B21" s="140"/>
      <c r="C21" s="141"/>
      <c r="D21" s="142" t="s">
        <v>74</v>
      </c>
      <c r="E21" s="143"/>
      <c r="F21" s="144" t="s">
        <v>23</v>
      </c>
      <c r="G21" s="145"/>
      <c r="H21" s="141"/>
      <c r="I21" s="146"/>
      <c r="J21" s="147" t="n">
        <f aca="false">SUM(J22:J22)</f>
        <v>0</v>
      </c>
      <c r="K21" s="148"/>
    </row>
    <row r="22" customFormat="false" ht="13.5" hidden="false" customHeight="false" outlineLevel="0" collapsed="false">
      <c r="B22" s="107"/>
      <c r="C22" s="108"/>
      <c r="D22" s="149"/>
      <c r="E22" s="115"/>
      <c r="F22" s="131"/>
      <c r="G22" s="117"/>
      <c r="H22" s="115"/>
      <c r="I22" s="118"/>
      <c r="J22" s="119"/>
      <c r="K22" s="120"/>
    </row>
    <row r="23" customFormat="false" ht="14.25" hidden="false" customHeight="false" outlineLevel="0" collapsed="false">
      <c r="B23" s="150"/>
      <c r="C23" s="151"/>
      <c r="D23" s="151"/>
      <c r="E23" s="151"/>
      <c r="F23" s="135" t="s">
        <v>65</v>
      </c>
      <c r="G23" s="152"/>
      <c r="H23" s="151"/>
      <c r="I23" s="153"/>
      <c r="J23" s="154"/>
      <c r="K23" s="155"/>
    </row>
    <row r="24" s="82" customFormat="true" ht="13.5" hidden="false" customHeight="false" outlineLevel="0" collapsed="false">
      <c r="A24" s="74"/>
      <c r="B24" s="156"/>
      <c r="C24" s="157"/>
      <c r="D24" s="158" t="s">
        <v>75</v>
      </c>
      <c r="E24" s="159"/>
      <c r="F24" s="160" t="s">
        <v>25</v>
      </c>
      <c r="G24" s="161"/>
      <c r="H24" s="157"/>
      <c r="I24" s="162"/>
      <c r="J24" s="163" t="n">
        <f aca="false">SUM(J25:J25)</f>
        <v>0</v>
      </c>
      <c r="K24" s="164"/>
    </row>
    <row r="25" customFormat="false" ht="13.5" hidden="false" customHeight="false" outlineLevel="0" collapsed="false">
      <c r="B25" s="114"/>
      <c r="C25" s="115"/>
      <c r="D25" s="115"/>
      <c r="E25" s="115"/>
      <c r="F25" s="131"/>
      <c r="G25" s="117"/>
      <c r="H25" s="115"/>
      <c r="I25" s="118"/>
      <c r="J25" s="119"/>
      <c r="K25" s="165"/>
    </row>
    <row r="26" customFormat="false" ht="13.5" hidden="false" customHeight="false" outlineLevel="0" collapsed="false">
      <c r="A26" s="166"/>
      <c r="B26" s="100"/>
      <c r="C26" s="101"/>
      <c r="D26" s="101"/>
      <c r="E26" s="101"/>
      <c r="F26" s="102" t="s">
        <v>65</v>
      </c>
      <c r="G26" s="103"/>
      <c r="H26" s="101"/>
      <c r="I26" s="104"/>
      <c r="J26" s="104"/>
      <c r="K26" s="123"/>
    </row>
    <row r="27" s="82" customFormat="true" ht="13.5" hidden="false" customHeight="false" outlineLevel="0" collapsed="false">
      <c r="A27" s="74"/>
      <c r="B27" s="124"/>
      <c r="C27" s="125"/>
      <c r="D27" s="126" t="s">
        <v>76</v>
      </c>
      <c r="E27" s="127"/>
      <c r="F27" s="128" t="s">
        <v>27</v>
      </c>
      <c r="G27" s="129"/>
      <c r="H27" s="125"/>
      <c r="I27" s="130"/>
      <c r="J27" s="89" t="n">
        <f aca="false">SUM(J28:J32)</f>
        <v>0</v>
      </c>
      <c r="K27" s="90"/>
    </row>
    <row r="28" s="82" customFormat="true" ht="13.5" hidden="false" customHeight="false" outlineLevel="0" collapsed="false">
      <c r="A28" s="74"/>
      <c r="B28" s="167"/>
      <c r="C28" s="168"/>
      <c r="D28" s="168"/>
      <c r="E28" s="115"/>
      <c r="F28" s="169" t="s">
        <v>77</v>
      </c>
      <c r="G28" s="117"/>
      <c r="H28" s="115"/>
      <c r="I28" s="118"/>
      <c r="J28" s="119"/>
      <c r="K28" s="120"/>
    </row>
    <row r="29" s="82" customFormat="true" ht="13.5" hidden="false" customHeight="false" outlineLevel="0" collapsed="false">
      <c r="A29" s="74"/>
      <c r="B29" s="170"/>
      <c r="C29" s="171"/>
      <c r="D29" s="171"/>
      <c r="E29" s="108"/>
      <c r="F29" s="109"/>
      <c r="G29" s="110"/>
      <c r="H29" s="108"/>
      <c r="I29" s="172"/>
      <c r="J29" s="111"/>
      <c r="K29" s="165"/>
    </row>
    <row r="30" s="82" customFormat="true" ht="13.5" hidden="false" customHeight="false" outlineLevel="0" collapsed="false">
      <c r="A30" s="74"/>
      <c r="B30" s="170"/>
      <c r="C30" s="171"/>
      <c r="D30" s="171"/>
      <c r="E30" s="108"/>
      <c r="F30" s="109" t="s">
        <v>78</v>
      </c>
      <c r="G30" s="110"/>
      <c r="H30" s="108"/>
      <c r="I30" s="172"/>
      <c r="J30" s="111"/>
      <c r="K30" s="165"/>
    </row>
    <row r="31" s="82" customFormat="true" ht="13.5" hidden="false" customHeight="false" outlineLevel="0" collapsed="false">
      <c r="A31" s="74"/>
      <c r="B31" s="170"/>
      <c r="C31" s="171"/>
      <c r="D31" s="171"/>
      <c r="E31" s="108"/>
      <c r="F31" s="109"/>
      <c r="G31" s="110"/>
      <c r="H31" s="108"/>
      <c r="I31" s="172"/>
      <c r="J31" s="111"/>
      <c r="K31" s="165"/>
    </row>
    <row r="32" customFormat="false" ht="13.5" hidden="false" customHeight="false" outlineLevel="0" collapsed="false">
      <c r="B32" s="100"/>
      <c r="C32" s="101"/>
      <c r="D32" s="101"/>
      <c r="E32" s="101"/>
      <c r="F32" s="102" t="s">
        <v>65</v>
      </c>
      <c r="G32" s="103"/>
      <c r="H32" s="101"/>
      <c r="I32" s="104"/>
      <c r="J32" s="104"/>
      <c r="K32" s="123"/>
    </row>
    <row r="33" s="82" customFormat="true" ht="13.5" hidden="false" customHeight="false" outlineLevel="0" collapsed="false">
      <c r="A33" s="74"/>
      <c r="B33" s="124"/>
      <c r="C33" s="125"/>
      <c r="D33" s="126" t="s">
        <v>79</v>
      </c>
      <c r="E33" s="127"/>
      <c r="F33" s="128" t="s">
        <v>80</v>
      </c>
      <c r="G33" s="129"/>
      <c r="H33" s="125"/>
      <c r="I33" s="130"/>
      <c r="J33" s="89" t="n">
        <f aca="false">SUM(J34:J34)</f>
        <v>0</v>
      </c>
      <c r="K33" s="90"/>
    </row>
    <row r="34" customFormat="false" ht="13.5" hidden="false" customHeight="false" outlineLevel="0" collapsed="false">
      <c r="B34" s="114"/>
      <c r="C34" s="115"/>
      <c r="D34" s="115"/>
      <c r="E34" s="115"/>
      <c r="F34" s="131"/>
      <c r="G34" s="117"/>
      <c r="H34" s="115"/>
      <c r="I34" s="118"/>
      <c r="J34" s="119"/>
      <c r="K34" s="165"/>
    </row>
    <row r="35" customFormat="false" ht="13.5" hidden="false" customHeight="false" outlineLevel="0" collapsed="false">
      <c r="B35" s="100"/>
      <c r="C35" s="101"/>
      <c r="D35" s="101"/>
      <c r="E35" s="101"/>
      <c r="F35" s="102" t="s">
        <v>65</v>
      </c>
      <c r="G35" s="103"/>
      <c r="H35" s="101"/>
      <c r="I35" s="122"/>
      <c r="J35" s="104"/>
      <c r="K35" s="123"/>
    </row>
    <row r="36" s="82" customFormat="true" ht="13.5" hidden="false" customHeight="false" outlineLevel="0" collapsed="false">
      <c r="A36" s="74"/>
      <c r="B36" s="124"/>
      <c r="C36" s="125"/>
      <c r="D36" s="126" t="s">
        <v>81</v>
      </c>
      <c r="E36" s="127"/>
      <c r="F36" s="128" t="s">
        <v>29</v>
      </c>
      <c r="G36" s="129"/>
      <c r="H36" s="125"/>
      <c r="I36" s="130"/>
      <c r="J36" s="89" t="n">
        <f aca="false">SUM(J37:J92)</f>
        <v>0</v>
      </c>
      <c r="K36" s="90"/>
    </row>
    <row r="37" customFormat="false" ht="13.5" hidden="false" customHeight="false" outlineLevel="0" collapsed="false">
      <c r="B37" s="114"/>
      <c r="C37" s="115"/>
      <c r="D37" s="115"/>
      <c r="E37" s="115"/>
      <c r="F37" s="169" t="s">
        <v>82</v>
      </c>
      <c r="G37" s="117"/>
      <c r="H37" s="115"/>
      <c r="I37" s="118"/>
      <c r="J37" s="119"/>
      <c r="K37" s="165"/>
    </row>
    <row r="38" customFormat="false" ht="13.5" hidden="false" customHeight="false" outlineLevel="0" collapsed="false">
      <c r="B38" s="107"/>
      <c r="C38" s="108"/>
      <c r="D38" s="108"/>
      <c r="E38" s="108"/>
      <c r="F38" s="109"/>
      <c r="G38" s="110"/>
      <c r="H38" s="108"/>
      <c r="I38" s="172"/>
      <c r="J38" s="111"/>
      <c r="K38" s="165"/>
    </row>
    <row r="39" customFormat="false" ht="13.5" hidden="false" customHeight="false" outlineLevel="0" collapsed="false">
      <c r="B39" s="107"/>
      <c r="C39" s="108"/>
      <c r="D39" s="108"/>
      <c r="E39" s="108"/>
      <c r="F39" s="109"/>
      <c r="G39" s="110"/>
      <c r="H39" s="108"/>
      <c r="I39" s="172"/>
      <c r="J39" s="111"/>
      <c r="K39" s="165"/>
    </row>
    <row r="40" s="82" customFormat="true" ht="13.5" hidden="false" customHeight="false" outlineLevel="0" collapsed="false">
      <c r="A40" s="74"/>
      <c r="B40" s="170"/>
      <c r="C40" s="171"/>
      <c r="D40" s="171"/>
      <c r="E40" s="108"/>
      <c r="F40" s="109" t="s">
        <v>83</v>
      </c>
      <c r="G40" s="110"/>
      <c r="H40" s="108"/>
      <c r="I40" s="172"/>
      <c r="J40" s="111"/>
      <c r="K40" s="165"/>
    </row>
    <row r="41" s="82" customFormat="true" ht="13.5" hidden="false" customHeight="false" outlineLevel="0" collapsed="false">
      <c r="A41" s="74"/>
      <c r="B41" s="167"/>
      <c r="C41" s="168"/>
      <c r="D41" s="168"/>
      <c r="E41" s="115" t="n">
        <v>1</v>
      </c>
      <c r="F41" s="109" t="s">
        <v>84</v>
      </c>
      <c r="G41" s="117" t="n">
        <v>1</v>
      </c>
      <c r="H41" s="173" t="s">
        <v>85</v>
      </c>
      <c r="I41" s="118"/>
      <c r="J41" s="111" t="n">
        <f aca="false">G41*I41</f>
        <v>0</v>
      </c>
      <c r="K41" s="120"/>
    </row>
    <row r="42" s="82" customFormat="true" ht="13.5" hidden="false" customHeight="false" outlineLevel="0" collapsed="false">
      <c r="A42" s="74"/>
      <c r="B42" s="170"/>
      <c r="C42" s="171"/>
      <c r="D42" s="171"/>
      <c r="E42" s="108" t="n">
        <v>2</v>
      </c>
      <c r="F42" s="109" t="s">
        <v>86</v>
      </c>
      <c r="G42" s="110" t="n">
        <v>1</v>
      </c>
      <c r="H42" s="174" t="s">
        <v>87</v>
      </c>
      <c r="I42" s="172"/>
      <c r="J42" s="111" t="n">
        <f aca="false">G42*I42</f>
        <v>0</v>
      </c>
      <c r="K42" s="165"/>
    </row>
    <row r="43" s="82" customFormat="true" ht="13.5" hidden="false" customHeight="false" outlineLevel="0" collapsed="false">
      <c r="A43" s="74"/>
      <c r="B43" s="170"/>
      <c r="C43" s="171"/>
      <c r="D43" s="171"/>
      <c r="E43" s="108" t="n">
        <v>3</v>
      </c>
      <c r="F43" s="109" t="s">
        <v>88</v>
      </c>
      <c r="G43" s="110" t="n">
        <v>2</v>
      </c>
      <c r="H43" s="174" t="s">
        <v>89</v>
      </c>
      <c r="I43" s="172"/>
      <c r="J43" s="111" t="n">
        <f aca="false">G43*I43</f>
        <v>0</v>
      </c>
      <c r="K43" s="165"/>
    </row>
    <row r="44" s="82" customFormat="true" ht="13.5" hidden="false" customHeight="false" outlineLevel="0" collapsed="false">
      <c r="A44" s="74"/>
      <c r="B44" s="170"/>
      <c r="C44" s="171"/>
      <c r="D44" s="171"/>
      <c r="E44" s="115" t="n">
        <v>4</v>
      </c>
      <c r="F44" s="109" t="s">
        <v>90</v>
      </c>
      <c r="G44" s="110" t="n">
        <v>1</v>
      </c>
      <c r="H44" s="174" t="s">
        <v>85</v>
      </c>
      <c r="I44" s="172"/>
      <c r="J44" s="111" t="n">
        <f aca="false">G44*I44</f>
        <v>0</v>
      </c>
      <c r="K44" s="165"/>
    </row>
    <row r="45" s="82" customFormat="true" ht="13.5" hidden="false" customHeight="false" outlineLevel="0" collapsed="false">
      <c r="A45" s="74"/>
      <c r="B45" s="170"/>
      <c r="C45" s="171"/>
      <c r="D45" s="171"/>
      <c r="E45" s="108" t="n">
        <v>5</v>
      </c>
      <c r="F45" s="175" t="s">
        <v>91</v>
      </c>
      <c r="G45" s="110" t="n">
        <v>1</v>
      </c>
      <c r="H45" s="174" t="s">
        <v>85</v>
      </c>
      <c r="I45" s="172"/>
      <c r="J45" s="111" t="n">
        <f aca="false">G45*I45</f>
        <v>0</v>
      </c>
      <c r="K45" s="165"/>
    </row>
    <row r="46" s="82" customFormat="true" ht="13.5" hidden="false" customHeight="false" outlineLevel="0" collapsed="false">
      <c r="A46" s="74"/>
      <c r="B46" s="170"/>
      <c r="C46" s="171"/>
      <c r="D46" s="171"/>
      <c r="E46" s="108" t="n">
        <v>6</v>
      </c>
      <c r="F46" s="175" t="s">
        <v>92</v>
      </c>
      <c r="G46" s="110" t="n">
        <v>3</v>
      </c>
      <c r="H46" s="174" t="s">
        <v>85</v>
      </c>
      <c r="I46" s="172"/>
      <c r="J46" s="111" t="n">
        <f aca="false">G46*I46</f>
        <v>0</v>
      </c>
      <c r="K46" s="165"/>
    </row>
    <row r="47" s="82" customFormat="true" ht="13.5" hidden="false" customHeight="false" outlineLevel="0" collapsed="false">
      <c r="A47" s="74"/>
      <c r="B47" s="170"/>
      <c r="C47" s="171"/>
      <c r="D47" s="171"/>
      <c r="E47" s="115" t="n">
        <v>7</v>
      </c>
      <c r="F47" s="175" t="s">
        <v>93</v>
      </c>
      <c r="G47" s="110" t="n">
        <v>9</v>
      </c>
      <c r="H47" s="174" t="s">
        <v>85</v>
      </c>
      <c r="I47" s="172"/>
      <c r="J47" s="111" t="n">
        <f aca="false">G47*I47</f>
        <v>0</v>
      </c>
      <c r="K47" s="165"/>
    </row>
    <row r="48" s="82" customFormat="true" ht="13.5" hidden="false" customHeight="false" outlineLevel="0" collapsed="false">
      <c r="A48" s="74"/>
      <c r="B48" s="170"/>
      <c r="C48" s="171"/>
      <c r="D48" s="171"/>
      <c r="E48" s="108" t="n">
        <v>8</v>
      </c>
      <c r="F48" s="109" t="s">
        <v>94</v>
      </c>
      <c r="G48" s="110" t="n">
        <v>1</v>
      </c>
      <c r="H48" s="174" t="s">
        <v>85</v>
      </c>
      <c r="I48" s="172"/>
      <c r="J48" s="111" t="n">
        <f aca="false">G48*I48</f>
        <v>0</v>
      </c>
      <c r="K48" s="165"/>
    </row>
    <row r="49" s="82" customFormat="true" ht="13.5" hidden="false" customHeight="false" outlineLevel="0" collapsed="false">
      <c r="A49" s="74"/>
      <c r="B49" s="170"/>
      <c r="C49" s="171"/>
      <c r="D49" s="171"/>
      <c r="E49" s="108" t="n">
        <v>9</v>
      </c>
      <c r="F49" s="109" t="s">
        <v>95</v>
      </c>
      <c r="G49" s="110" t="n">
        <v>1</v>
      </c>
      <c r="H49" s="174" t="s">
        <v>96</v>
      </c>
      <c r="I49" s="172"/>
      <c r="J49" s="111" t="n">
        <f aca="false">G49*I49</f>
        <v>0</v>
      </c>
      <c r="K49" s="165"/>
    </row>
    <row r="50" s="82" customFormat="true" ht="13.5" hidden="false" customHeight="false" outlineLevel="0" collapsed="false">
      <c r="A50" s="74"/>
      <c r="B50" s="170"/>
      <c r="C50" s="171"/>
      <c r="D50" s="171"/>
      <c r="E50" s="115" t="n">
        <v>10</v>
      </c>
      <c r="F50" s="175" t="s">
        <v>97</v>
      </c>
      <c r="G50" s="110" t="n">
        <v>1</v>
      </c>
      <c r="H50" s="174" t="s">
        <v>85</v>
      </c>
      <c r="I50" s="172"/>
      <c r="J50" s="111" t="n">
        <f aca="false">G50*I50</f>
        <v>0</v>
      </c>
      <c r="K50" s="165"/>
    </row>
    <row r="51" s="82" customFormat="true" ht="13.5" hidden="false" customHeight="false" outlineLevel="0" collapsed="false">
      <c r="A51" s="74"/>
      <c r="B51" s="170"/>
      <c r="C51" s="171"/>
      <c r="D51" s="171"/>
      <c r="E51" s="108" t="n">
        <v>11</v>
      </c>
      <c r="F51" s="109" t="s">
        <v>98</v>
      </c>
      <c r="G51" s="110" t="n">
        <v>1</v>
      </c>
      <c r="H51" s="174" t="s">
        <v>85</v>
      </c>
      <c r="I51" s="172"/>
      <c r="J51" s="111" t="n">
        <f aca="false">G51*I51</f>
        <v>0</v>
      </c>
      <c r="K51" s="165"/>
    </row>
    <row r="52" s="82" customFormat="true" ht="13.5" hidden="false" customHeight="false" outlineLevel="0" collapsed="false">
      <c r="A52" s="74"/>
      <c r="B52" s="170"/>
      <c r="C52" s="171"/>
      <c r="D52" s="171"/>
      <c r="E52" s="108" t="n">
        <v>12</v>
      </c>
      <c r="F52" s="175" t="s">
        <v>99</v>
      </c>
      <c r="G52" s="110" t="n">
        <v>1</v>
      </c>
      <c r="H52" s="174" t="s">
        <v>89</v>
      </c>
      <c r="I52" s="172"/>
      <c r="J52" s="111" t="n">
        <f aca="false">G52*I52</f>
        <v>0</v>
      </c>
      <c r="K52" s="165"/>
    </row>
    <row r="53" s="82" customFormat="true" ht="13.5" hidden="false" customHeight="false" outlineLevel="0" collapsed="false">
      <c r="A53" s="74"/>
      <c r="B53" s="170"/>
      <c r="C53" s="171"/>
      <c r="D53" s="171"/>
      <c r="E53" s="115" t="n">
        <v>13</v>
      </c>
      <c r="F53" s="175" t="s">
        <v>100</v>
      </c>
      <c r="G53" s="110" t="n">
        <v>1</v>
      </c>
      <c r="H53" s="174" t="s">
        <v>85</v>
      </c>
      <c r="I53" s="172"/>
      <c r="J53" s="111" t="n">
        <f aca="false">G53*I53</f>
        <v>0</v>
      </c>
      <c r="K53" s="165"/>
    </row>
    <row r="54" s="82" customFormat="true" ht="13.5" hidden="false" customHeight="false" outlineLevel="0" collapsed="false">
      <c r="A54" s="74"/>
      <c r="B54" s="170"/>
      <c r="C54" s="171"/>
      <c r="D54" s="171"/>
      <c r="E54" s="108" t="n">
        <v>14</v>
      </c>
      <c r="F54" s="109" t="s">
        <v>101</v>
      </c>
      <c r="G54" s="110" t="n">
        <v>1</v>
      </c>
      <c r="H54" s="174" t="s">
        <v>87</v>
      </c>
      <c r="I54" s="172"/>
      <c r="J54" s="111" t="n">
        <f aca="false">G54*I54</f>
        <v>0</v>
      </c>
      <c r="K54" s="165"/>
    </row>
    <row r="55" s="82" customFormat="true" ht="13.5" hidden="false" customHeight="false" outlineLevel="0" collapsed="false">
      <c r="A55" s="74"/>
      <c r="B55" s="170"/>
      <c r="C55" s="171"/>
      <c r="D55" s="171"/>
      <c r="E55" s="108" t="n">
        <v>15</v>
      </c>
      <c r="F55" s="175" t="s">
        <v>102</v>
      </c>
      <c r="G55" s="110" t="n">
        <v>1</v>
      </c>
      <c r="H55" s="174" t="s">
        <v>85</v>
      </c>
      <c r="I55" s="172"/>
      <c r="J55" s="111" t="n">
        <f aca="false">G55*I55</f>
        <v>0</v>
      </c>
      <c r="K55" s="165"/>
    </row>
    <row r="56" s="82" customFormat="true" ht="13.5" hidden="false" customHeight="false" outlineLevel="0" collapsed="false">
      <c r="A56" s="74"/>
      <c r="B56" s="170"/>
      <c r="C56" s="171"/>
      <c r="D56" s="171"/>
      <c r="E56" s="115" t="n">
        <v>16</v>
      </c>
      <c r="F56" s="109" t="s">
        <v>103</v>
      </c>
      <c r="G56" s="110" t="n">
        <v>1</v>
      </c>
      <c r="H56" s="174" t="s">
        <v>87</v>
      </c>
      <c r="I56" s="172"/>
      <c r="J56" s="111" t="n">
        <f aca="false">G56*I56</f>
        <v>0</v>
      </c>
      <c r="K56" s="165"/>
    </row>
    <row r="57" s="82" customFormat="true" ht="13.5" hidden="false" customHeight="false" outlineLevel="0" collapsed="false">
      <c r="A57" s="74"/>
      <c r="B57" s="170"/>
      <c r="C57" s="171"/>
      <c r="D57" s="171"/>
      <c r="E57" s="108" t="n">
        <v>17</v>
      </c>
      <c r="F57" s="109" t="s">
        <v>104</v>
      </c>
      <c r="G57" s="110" t="n">
        <v>1</v>
      </c>
      <c r="H57" s="174" t="s">
        <v>87</v>
      </c>
      <c r="I57" s="172"/>
      <c r="J57" s="111" t="n">
        <f aca="false">G57*I57</f>
        <v>0</v>
      </c>
      <c r="K57" s="165"/>
    </row>
    <row r="58" s="82" customFormat="true" ht="13.5" hidden="false" customHeight="false" outlineLevel="0" collapsed="false">
      <c r="A58" s="74"/>
      <c r="B58" s="170"/>
      <c r="C58" s="171"/>
      <c r="D58" s="171"/>
      <c r="E58" s="108" t="n">
        <v>18</v>
      </c>
      <c r="F58" s="175" t="s">
        <v>105</v>
      </c>
      <c r="G58" s="110" t="n">
        <v>1</v>
      </c>
      <c r="H58" s="174" t="s">
        <v>85</v>
      </c>
      <c r="I58" s="172"/>
      <c r="J58" s="111" t="n">
        <f aca="false">G58*I58</f>
        <v>0</v>
      </c>
      <c r="K58" s="165"/>
    </row>
    <row r="59" s="82" customFormat="true" ht="13.5" hidden="false" customHeight="false" outlineLevel="0" collapsed="false">
      <c r="A59" s="74"/>
      <c r="B59" s="170"/>
      <c r="C59" s="171"/>
      <c r="D59" s="171"/>
      <c r="E59" s="115" t="n">
        <v>19</v>
      </c>
      <c r="F59" s="175" t="s">
        <v>106</v>
      </c>
      <c r="G59" s="110" t="n">
        <v>6</v>
      </c>
      <c r="H59" s="174" t="s">
        <v>87</v>
      </c>
      <c r="I59" s="172"/>
      <c r="J59" s="111" t="n">
        <f aca="false">G59*I59</f>
        <v>0</v>
      </c>
      <c r="K59" s="165"/>
    </row>
    <row r="60" s="82" customFormat="true" ht="13.5" hidden="false" customHeight="false" outlineLevel="0" collapsed="false">
      <c r="A60" s="74"/>
      <c r="B60" s="170"/>
      <c r="C60" s="171"/>
      <c r="D60" s="171"/>
      <c r="E60" s="108" t="n">
        <v>20</v>
      </c>
      <c r="F60" s="109" t="s">
        <v>107</v>
      </c>
      <c r="G60" s="110" t="n">
        <v>1</v>
      </c>
      <c r="H60" s="174" t="s">
        <v>85</v>
      </c>
      <c r="I60" s="172"/>
      <c r="J60" s="111" t="n">
        <f aca="false">G60*I60</f>
        <v>0</v>
      </c>
      <c r="K60" s="165"/>
    </row>
    <row r="61" s="82" customFormat="true" ht="13.5" hidden="false" customHeight="false" outlineLevel="0" collapsed="false">
      <c r="A61" s="74"/>
      <c r="B61" s="170"/>
      <c r="C61" s="171"/>
      <c r="D61" s="171"/>
      <c r="E61" s="108" t="n">
        <v>21</v>
      </c>
      <c r="F61" s="109" t="s">
        <v>108</v>
      </c>
      <c r="G61" s="110" t="n">
        <v>1</v>
      </c>
      <c r="H61" s="174" t="s">
        <v>109</v>
      </c>
      <c r="I61" s="172"/>
      <c r="J61" s="111" t="n">
        <f aca="false">G61*I61</f>
        <v>0</v>
      </c>
      <c r="K61" s="165"/>
    </row>
    <row r="62" s="82" customFormat="true" ht="13.5" hidden="false" customHeight="false" outlineLevel="0" collapsed="false">
      <c r="A62" s="74"/>
      <c r="B62" s="170"/>
      <c r="C62" s="171"/>
      <c r="D62" s="171"/>
      <c r="E62" s="115" t="n">
        <v>22</v>
      </c>
      <c r="F62" s="175" t="s">
        <v>110</v>
      </c>
      <c r="G62" s="110" t="n">
        <v>2</v>
      </c>
      <c r="H62" s="174" t="s">
        <v>85</v>
      </c>
      <c r="I62" s="172"/>
      <c r="J62" s="111" t="n">
        <f aca="false">G62*I62</f>
        <v>0</v>
      </c>
      <c r="K62" s="165"/>
    </row>
    <row r="63" s="82" customFormat="true" ht="13.5" hidden="false" customHeight="false" outlineLevel="0" collapsed="false">
      <c r="A63" s="74"/>
      <c r="B63" s="170"/>
      <c r="C63" s="171"/>
      <c r="D63" s="171"/>
      <c r="E63" s="108" t="n">
        <v>23</v>
      </c>
      <c r="F63" s="175" t="s">
        <v>111</v>
      </c>
      <c r="G63" s="110" t="n">
        <v>1</v>
      </c>
      <c r="H63" s="174" t="s">
        <v>87</v>
      </c>
      <c r="I63" s="172"/>
      <c r="J63" s="111" t="n">
        <f aca="false">G63*I63</f>
        <v>0</v>
      </c>
      <c r="K63" s="165"/>
    </row>
    <row r="64" s="82" customFormat="true" ht="13.5" hidden="false" customHeight="false" outlineLevel="0" collapsed="false">
      <c r="A64" s="74"/>
      <c r="B64" s="170"/>
      <c r="C64" s="171"/>
      <c r="D64" s="171"/>
      <c r="E64" s="108" t="n">
        <v>24</v>
      </c>
      <c r="F64" s="109" t="s">
        <v>112</v>
      </c>
      <c r="G64" s="110" t="n">
        <v>1</v>
      </c>
      <c r="H64" s="174" t="s">
        <v>85</v>
      </c>
      <c r="I64" s="172"/>
      <c r="J64" s="111" t="n">
        <f aca="false">G64*I64</f>
        <v>0</v>
      </c>
      <c r="K64" s="165"/>
    </row>
    <row r="65" s="82" customFormat="true" ht="13.5" hidden="false" customHeight="false" outlineLevel="0" collapsed="false">
      <c r="A65" s="74"/>
      <c r="B65" s="170"/>
      <c r="C65" s="171"/>
      <c r="D65" s="171"/>
      <c r="E65" s="115" t="n">
        <v>25</v>
      </c>
      <c r="F65" s="175" t="s">
        <v>113</v>
      </c>
      <c r="G65" s="110" t="n">
        <v>1</v>
      </c>
      <c r="H65" s="174" t="s">
        <v>87</v>
      </c>
      <c r="I65" s="172"/>
      <c r="J65" s="111" t="n">
        <f aca="false">G65*I65</f>
        <v>0</v>
      </c>
      <c r="K65" s="165"/>
    </row>
    <row r="66" s="82" customFormat="true" ht="13.5" hidden="false" customHeight="false" outlineLevel="0" collapsed="false">
      <c r="A66" s="74"/>
      <c r="B66" s="170"/>
      <c r="C66" s="171"/>
      <c r="D66" s="171"/>
      <c r="E66" s="108" t="n">
        <v>26</v>
      </c>
      <c r="F66" s="175" t="s">
        <v>114</v>
      </c>
      <c r="G66" s="110" t="n">
        <v>1</v>
      </c>
      <c r="H66" s="174" t="s">
        <v>115</v>
      </c>
      <c r="I66" s="172"/>
      <c r="J66" s="111" t="n">
        <f aca="false">G66*I66</f>
        <v>0</v>
      </c>
      <c r="K66" s="165"/>
    </row>
    <row r="67" s="82" customFormat="true" ht="13.5" hidden="false" customHeight="false" outlineLevel="0" collapsed="false">
      <c r="A67" s="74"/>
      <c r="B67" s="170"/>
      <c r="C67" s="171"/>
      <c r="D67" s="171"/>
      <c r="E67" s="108" t="n">
        <v>27</v>
      </c>
      <c r="F67" s="109" t="s">
        <v>116</v>
      </c>
      <c r="G67" s="110" t="n">
        <v>1</v>
      </c>
      <c r="H67" s="174" t="s">
        <v>85</v>
      </c>
      <c r="I67" s="172"/>
      <c r="J67" s="111" t="n">
        <f aca="false">G67*I67</f>
        <v>0</v>
      </c>
      <c r="K67" s="165"/>
    </row>
    <row r="68" s="82" customFormat="true" ht="13.5" hidden="false" customHeight="false" outlineLevel="0" collapsed="false">
      <c r="A68" s="74"/>
      <c r="B68" s="170"/>
      <c r="C68" s="171"/>
      <c r="D68" s="171"/>
      <c r="E68" s="115" t="n">
        <v>28</v>
      </c>
      <c r="F68" s="175" t="s">
        <v>117</v>
      </c>
      <c r="G68" s="110" t="n">
        <v>1</v>
      </c>
      <c r="H68" s="174" t="s">
        <v>85</v>
      </c>
      <c r="I68" s="172"/>
      <c r="J68" s="111" t="n">
        <f aca="false">G68*I68</f>
        <v>0</v>
      </c>
      <c r="K68" s="165"/>
    </row>
    <row r="69" s="82" customFormat="true" ht="13.5" hidden="false" customHeight="false" outlineLevel="0" collapsed="false">
      <c r="A69" s="74"/>
      <c r="B69" s="167"/>
      <c r="C69" s="168"/>
      <c r="D69" s="168"/>
      <c r="E69" s="108" t="n">
        <v>29</v>
      </c>
      <c r="F69" s="169" t="s">
        <v>118</v>
      </c>
      <c r="G69" s="117" t="n">
        <v>1</v>
      </c>
      <c r="H69" s="173" t="s">
        <v>85</v>
      </c>
      <c r="I69" s="118"/>
      <c r="J69" s="119" t="n">
        <f aca="false">G69*I69</f>
        <v>0</v>
      </c>
      <c r="K69" s="120"/>
    </row>
    <row r="70" s="82" customFormat="true" ht="13.5" hidden="false" customHeight="false" outlineLevel="0" collapsed="false">
      <c r="A70" s="74"/>
      <c r="B70" s="167"/>
      <c r="C70" s="168"/>
      <c r="D70" s="168"/>
      <c r="E70" s="108" t="n">
        <v>30</v>
      </c>
      <c r="F70" s="131" t="s">
        <v>119</v>
      </c>
      <c r="G70" s="117" t="n">
        <v>2</v>
      </c>
      <c r="H70" s="173" t="s">
        <v>89</v>
      </c>
      <c r="I70" s="118"/>
      <c r="J70" s="119" t="n">
        <f aca="false">G70*I70</f>
        <v>0</v>
      </c>
      <c r="K70" s="120"/>
    </row>
    <row r="71" s="82" customFormat="true" ht="13.5" hidden="false" customHeight="false" outlineLevel="0" collapsed="false">
      <c r="A71" s="74"/>
      <c r="B71" s="167"/>
      <c r="C71" s="168"/>
      <c r="D71" s="168"/>
      <c r="E71" s="115" t="n">
        <v>31</v>
      </c>
      <c r="F71" s="169" t="s">
        <v>120</v>
      </c>
      <c r="G71" s="117" t="n">
        <v>1</v>
      </c>
      <c r="H71" s="173" t="s">
        <v>96</v>
      </c>
      <c r="I71" s="118"/>
      <c r="J71" s="119" t="n">
        <f aca="false">G71*I71</f>
        <v>0</v>
      </c>
      <c r="K71" s="120"/>
    </row>
    <row r="72" s="82" customFormat="true" ht="13.5" hidden="false" customHeight="false" outlineLevel="0" collapsed="false">
      <c r="A72" s="74"/>
      <c r="B72" s="167"/>
      <c r="C72" s="168"/>
      <c r="D72" s="168"/>
      <c r="E72" s="108" t="n">
        <v>32</v>
      </c>
      <c r="F72" s="131" t="s">
        <v>121</v>
      </c>
      <c r="G72" s="117" t="n">
        <v>1</v>
      </c>
      <c r="H72" s="173" t="s">
        <v>85</v>
      </c>
      <c r="I72" s="118"/>
      <c r="J72" s="119" t="n">
        <f aca="false">G72*I72</f>
        <v>0</v>
      </c>
      <c r="K72" s="120"/>
    </row>
    <row r="73" s="82" customFormat="true" ht="13.5" hidden="false" customHeight="false" outlineLevel="0" collapsed="false">
      <c r="A73" s="74"/>
      <c r="B73" s="167"/>
      <c r="C73" s="168"/>
      <c r="D73" s="168"/>
      <c r="E73" s="108" t="n">
        <v>33</v>
      </c>
      <c r="F73" s="131" t="s">
        <v>122</v>
      </c>
      <c r="G73" s="117" t="n">
        <v>2</v>
      </c>
      <c r="H73" s="173" t="s">
        <v>87</v>
      </c>
      <c r="I73" s="118"/>
      <c r="J73" s="119" t="n">
        <f aca="false">G73*I73</f>
        <v>0</v>
      </c>
      <c r="K73" s="120"/>
    </row>
    <row r="74" s="82" customFormat="true" ht="13.5" hidden="false" customHeight="false" outlineLevel="0" collapsed="false">
      <c r="A74" s="74"/>
      <c r="B74" s="167"/>
      <c r="C74" s="168"/>
      <c r="D74" s="168"/>
      <c r="E74" s="115" t="n">
        <v>34</v>
      </c>
      <c r="F74" s="131" t="s">
        <v>123</v>
      </c>
      <c r="G74" s="117" t="n">
        <v>1</v>
      </c>
      <c r="H74" s="173" t="s">
        <v>85</v>
      </c>
      <c r="I74" s="118"/>
      <c r="J74" s="119" t="n">
        <f aca="false">G74*I74</f>
        <v>0</v>
      </c>
      <c r="K74" s="120"/>
    </row>
    <row r="75" s="82" customFormat="true" ht="13.5" hidden="false" customHeight="false" outlineLevel="0" collapsed="false">
      <c r="A75" s="74"/>
      <c r="B75" s="167"/>
      <c r="C75" s="168"/>
      <c r="D75" s="168"/>
      <c r="E75" s="108" t="n">
        <v>35</v>
      </c>
      <c r="F75" s="169" t="s">
        <v>124</v>
      </c>
      <c r="G75" s="117" t="n">
        <v>2</v>
      </c>
      <c r="H75" s="173" t="s">
        <v>87</v>
      </c>
      <c r="I75" s="118"/>
      <c r="J75" s="119" t="n">
        <f aca="false">G75*I75</f>
        <v>0</v>
      </c>
      <c r="K75" s="120"/>
    </row>
    <row r="76" s="82" customFormat="true" ht="13.5" hidden="false" customHeight="false" outlineLevel="0" collapsed="false">
      <c r="A76" s="74"/>
      <c r="B76" s="167"/>
      <c r="C76" s="168"/>
      <c r="D76" s="168"/>
      <c r="E76" s="108" t="n">
        <v>36</v>
      </c>
      <c r="F76" s="131" t="s">
        <v>125</v>
      </c>
      <c r="G76" s="117" t="n">
        <v>2</v>
      </c>
      <c r="H76" s="173" t="s">
        <v>87</v>
      </c>
      <c r="I76" s="118"/>
      <c r="J76" s="119" t="n">
        <f aca="false">G76*I76</f>
        <v>0</v>
      </c>
      <c r="K76" s="120"/>
    </row>
    <row r="77" s="82" customFormat="true" ht="13.5" hidden="false" customHeight="false" outlineLevel="0" collapsed="false">
      <c r="A77" s="74"/>
      <c r="B77" s="167"/>
      <c r="C77" s="168"/>
      <c r="D77" s="168"/>
      <c r="E77" s="115" t="n">
        <v>37</v>
      </c>
      <c r="F77" s="169" t="s">
        <v>126</v>
      </c>
      <c r="G77" s="117" t="n">
        <v>4</v>
      </c>
      <c r="H77" s="173" t="s">
        <v>85</v>
      </c>
      <c r="I77" s="118"/>
      <c r="J77" s="119" t="n">
        <f aca="false">G77*I77</f>
        <v>0</v>
      </c>
      <c r="K77" s="120"/>
    </row>
    <row r="78" s="82" customFormat="true" ht="13.5" hidden="false" customHeight="false" outlineLevel="0" collapsed="false">
      <c r="A78" s="74"/>
      <c r="B78" s="167"/>
      <c r="C78" s="168"/>
      <c r="D78" s="168"/>
      <c r="E78" s="108" t="n">
        <v>38</v>
      </c>
      <c r="F78" s="131" t="s">
        <v>127</v>
      </c>
      <c r="G78" s="117" t="n">
        <v>2</v>
      </c>
      <c r="H78" s="173" t="s">
        <v>87</v>
      </c>
      <c r="I78" s="118"/>
      <c r="J78" s="119" t="n">
        <f aca="false">G78*I78</f>
        <v>0</v>
      </c>
      <c r="K78" s="120"/>
    </row>
    <row r="79" s="82" customFormat="true" ht="13.5" hidden="false" customHeight="false" outlineLevel="0" collapsed="false">
      <c r="A79" s="74"/>
      <c r="B79" s="167"/>
      <c r="C79" s="168"/>
      <c r="D79" s="168"/>
      <c r="E79" s="108" t="n">
        <v>39</v>
      </c>
      <c r="F79" s="131" t="s">
        <v>128</v>
      </c>
      <c r="G79" s="117" t="n">
        <v>1</v>
      </c>
      <c r="H79" s="173" t="s">
        <v>85</v>
      </c>
      <c r="I79" s="118"/>
      <c r="J79" s="119" t="n">
        <f aca="false">G79*I79</f>
        <v>0</v>
      </c>
      <c r="K79" s="120"/>
    </row>
    <row r="80" s="82" customFormat="true" ht="13.5" hidden="false" customHeight="false" outlineLevel="0" collapsed="false">
      <c r="A80" s="74"/>
      <c r="B80" s="167"/>
      <c r="C80" s="168"/>
      <c r="D80" s="168"/>
      <c r="E80" s="115" t="n">
        <v>40</v>
      </c>
      <c r="F80" s="131" t="s">
        <v>129</v>
      </c>
      <c r="G80" s="117" t="n">
        <v>1</v>
      </c>
      <c r="H80" s="173" t="s">
        <v>89</v>
      </c>
      <c r="I80" s="118"/>
      <c r="J80" s="119" t="n">
        <f aca="false">G80*I80</f>
        <v>0</v>
      </c>
      <c r="K80" s="120"/>
    </row>
    <row r="81" s="82" customFormat="true" ht="13.5" hidden="false" customHeight="false" outlineLevel="0" collapsed="false">
      <c r="A81" s="74"/>
      <c r="B81" s="167"/>
      <c r="C81" s="168"/>
      <c r="D81" s="168"/>
      <c r="E81" s="108" t="n">
        <v>41</v>
      </c>
      <c r="F81" s="169" t="s">
        <v>130</v>
      </c>
      <c r="G81" s="117" t="n">
        <v>1</v>
      </c>
      <c r="H81" s="173" t="s">
        <v>85</v>
      </c>
      <c r="I81" s="118"/>
      <c r="J81" s="119" t="n">
        <f aca="false">G81*I81</f>
        <v>0</v>
      </c>
      <c r="K81" s="120"/>
    </row>
    <row r="82" s="82" customFormat="true" ht="13.5" hidden="false" customHeight="false" outlineLevel="0" collapsed="false">
      <c r="A82" s="74"/>
      <c r="B82" s="167"/>
      <c r="C82" s="168"/>
      <c r="D82" s="168"/>
      <c r="E82" s="108" t="n">
        <v>42</v>
      </c>
      <c r="F82" s="169" t="s">
        <v>131</v>
      </c>
      <c r="G82" s="117" t="n">
        <v>1</v>
      </c>
      <c r="H82" s="173" t="s">
        <v>96</v>
      </c>
      <c r="I82" s="118"/>
      <c r="J82" s="119" t="n">
        <f aca="false">G82*I82</f>
        <v>0</v>
      </c>
      <c r="K82" s="120"/>
    </row>
    <row r="83" s="82" customFormat="true" ht="13.5" hidden="false" customHeight="false" outlineLevel="0" collapsed="false">
      <c r="A83" s="74"/>
      <c r="B83" s="167"/>
      <c r="C83" s="168"/>
      <c r="D83" s="168"/>
      <c r="E83" s="115" t="n">
        <v>43</v>
      </c>
      <c r="F83" s="169" t="s">
        <v>132</v>
      </c>
      <c r="G83" s="117" t="n">
        <v>1</v>
      </c>
      <c r="H83" s="173" t="s">
        <v>85</v>
      </c>
      <c r="I83" s="118"/>
      <c r="J83" s="119" t="n">
        <f aca="false">G83*I83</f>
        <v>0</v>
      </c>
      <c r="K83" s="120"/>
    </row>
    <row r="84" s="82" customFormat="true" ht="13.5" hidden="false" customHeight="false" outlineLevel="0" collapsed="false">
      <c r="A84" s="74"/>
      <c r="B84" s="167"/>
      <c r="C84" s="168"/>
      <c r="D84" s="168"/>
      <c r="E84" s="108" t="n">
        <v>44</v>
      </c>
      <c r="F84" s="169" t="s">
        <v>133</v>
      </c>
      <c r="G84" s="117" t="n">
        <v>1</v>
      </c>
      <c r="H84" s="173" t="s">
        <v>96</v>
      </c>
      <c r="I84" s="118"/>
      <c r="J84" s="119" t="n">
        <f aca="false">G84*I84</f>
        <v>0</v>
      </c>
      <c r="K84" s="120"/>
    </row>
    <row r="85" s="82" customFormat="true" ht="13.5" hidden="false" customHeight="false" outlineLevel="0" collapsed="false">
      <c r="A85" s="74"/>
      <c r="B85" s="167"/>
      <c r="C85" s="168"/>
      <c r="D85" s="168"/>
      <c r="E85" s="108" t="n">
        <v>45</v>
      </c>
      <c r="F85" s="169" t="s">
        <v>134</v>
      </c>
      <c r="G85" s="117" t="n">
        <v>1</v>
      </c>
      <c r="H85" s="173" t="s">
        <v>85</v>
      </c>
      <c r="I85" s="118"/>
      <c r="J85" s="119" t="n">
        <f aca="false">G85*I85</f>
        <v>0</v>
      </c>
      <c r="K85" s="120"/>
    </row>
    <row r="86" s="82" customFormat="true" ht="13.5" hidden="false" customHeight="false" outlineLevel="0" collapsed="false">
      <c r="A86" s="74"/>
      <c r="B86" s="167"/>
      <c r="C86" s="168"/>
      <c r="D86" s="168"/>
      <c r="E86" s="115" t="n">
        <v>46</v>
      </c>
      <c r="F86" s="131" t="s">
        <v>135</v>
      </c>
      <c r="G86" s="117" t="n">
        <v>1</v>
      </c>
      <c r="H86" s="173" t="s">
        <v>85</v>
      </c>
      <c r="I86" s="118"/>
      <c r="J86" s="119" t="n">
        <f aca="false">G86*I86</f>
        <v>0</v>
      </c>
      <c r="K86" s="120"/>
    </row>
    <row r="87" s="82" customFormat="true" ht="13.5" hidden="false" customHeight="false" outlineLevel="0" collapsed="false">
      <c r="A87" s="74"/>
      <c r="B87" s="167"/>
      <c r="C87" s="168"/>
      <c r="D87" s="168"/>
      <c r="E87" s="108" t="n">
        <v>47</v>
      </c>
      <c r="F87" s="131" t="s">
        <v>136</v>
      </c>
      <c r="G87" s="117" t="n">
        <v>1</v>
      </c>
      <c r="H87" s="173" t="s">
        <v>87</v>
      </c>
      <c r="I87" s="118"/>
      <c r="J87" s="119" t="n">
        <f aca="false">G87*I87</f>
        <v>0</v>
      </c>
      <c r="K87" s="120"/>
    </row>
    <row r="88" s="82" customFormat="true" ht="13.5" hidden="false" customHeight="false" outlineLevel="0" collapsed="false">
      <c r="A88" s="74"/>
      <c r="B88" s="167"/>
      <c r="C88" s="168"/>
      <c r="D88" s="168"/>
      <c r="E88" s="108" t="n">
        <v>48</v>
      </c>
      <c r="F88" s="169" t="s">
        <v>137</v>
      </c>
      <c r="G88" s="117" t="n">
        <v>1</v>
      </c>
      <c r="H88" s="173" t="s">
        <v>87</v>
      </c>
      <c r="I88" s="118"/>
      <c r="J88" s="119" t="n">
        <f aca="false">G88*I88</f>
        <v>0</v>
      </c>
      <c r="K88" s="120"/>
    </row>
    <row r="89" s="82" customFormat="true" ht="13.5" hidden="false" customHeight="false" outlineLevel="0" collapsed="false">
      <c r="A89" s="74"/>
      <c r="B89" s="167"/>
      <c r="C89" s="168"/>
      <c r="D89" s="168"/>
      <c r="E89" s="115" t="n">
        <v>49</v>
      </c>
      <c r="F89" s="131" t="s">
        <v>138</v>
      </c>
      <c r="G89" s="117" t="n">
        <v>1</v>
      </c>
      <c r="H89" s="173" t="s">
        <v>85</v>
      </c>
      <c r="I89" s="118"/>
      <c r="J89" s="119" t="n">
        <f aca="false">G89*I89</f>
        <v>0</v>
      </c>
      <c r="K89" s="120"/>
    </row>
    <row r="90" s="82" customFormat="true" ht="13.5" hidden="false" customHeight="false" outlineLevel="0" collapsed="false">
      <c r="A90" s="74"/>
      <c r="B90" s="167"/>
      <c r="C90" s="168"/>
      <c r="D90" s="168"/>
      <c r="E90" s="108" t="n">
        <v>50</v>
      </c>
      <c r="F90" s="169" t="s">
        <v>139</v>
      </c>
      <c r="G90" s="117" t="n">
        <v>4</v>
      </c>
      <c r="H90" s="173" t="s">
        <v>85</v>
      </c>
      <c r="I90" s="118"/>
      <c r="J90" s="119" t="n">
        <f aca="false">G90*I90</f>
        <v>0</v>
      </c>
      <c r="K90" s="120"/>
    </row>
    <row r="91" s="82" customFormat="true" ht="13.5" hidden="false" customHeight="false" outlineLevel="0" collapsed="false">
      <c r="A91" s="74"/>
      <c r="B91" s="170"/>
      <c r="C91" s="171"/>
      <c r="D91" s="171"/>
      <c r="E91" s="108"/>
      <c r="F91" s="175"/>
      <c r="G91" s="110"/>
      <c r="H91" s="108"/>
      <c r="I91" s="172"/>
      <c r="J91" s="111"/>
      <c r="K91" s="165"/>
    </row>
    <row r="92" customFormat="false" ht="13.5" hidden="false" customHeight="false" outlineLevel="0" collapsed="false">
      <c r="B92" s="100"/>
      <c r="C92" s="101"/>
      <c r="D92" s="101"/>
      <c r="E92" s="101"/>
      <c r="F92" s="102"/>
      <c r="G92" s="103"/>
      <c r="H92" s="101"/>
      <c r="I92" s="122"/>
      <c r="J92" s="104"/>
      <c r="K92" s="123"/>
    </row>
    <row r="93" s="82" customFormat="true" ht="13.5" hidden="false" customHeight="false" outlineLevel="0" collapsed="false">
      <c r="A93" s="74"/>
      <c r="B93" s="91"/>
      <c r="C93" s="92"/>
      <c r="D93" s="93" t="s">
        <v>140</v>
      </c>
      <c r="E93" s="94"/>
      <c r="F93" s="95" t="s">
        <v>31</v>
      </c>
      <c r="G93" s="96"/>
      <c r="H93" s="92"/>
      <c r="I93" s="176"/>
      <c r="J93" s="177" t="n">
        <f aca="false">SUM(J94:J95)</f>
        <v>0</v>
      </c>
      <c r="K93" s="178"/>
    </row>
    <row r="94" s="82" customFormat="true" ht="13.5" hidden="false" customHeight="false" outlineLevel="0" collapsed="false">
      <c r="A94" s="74"/>
      <c r="B94" s="167"/>
      <c r="C94" s="168"/>
      <c r="D94" s="168"/>
      <c r="E94" s="115"/>
      <c r="F94" s="131"/>
      <c r="G94" s="117"/>
      <c r="H94" s="115"/>
      <c r="I94" s="118"/>
      <c r="J94" s="119"/>
      <c r="K94" s="120"/>
    </row>
    <row r="95" s="82" customFormat="true" ht="13.5" hidden="false" customHeight="false" outlineLevel="0" collapsed="false">
      <c r="A95" s="74"/>
      <c r="B95" s="179"/>
      <c r="C95" s="180"/>
      <c r="D95" s="180"/>
      <c r="E95" s="181"/>
      <c r="F95" s="175"/>
      <c r="G95" s="182"/>
      <c r="H95" s="181"/>
      <c r="I95" s="183"/>
      <c r="J95" s="184"/>
      <c r="K95" s="185"/>
    </row>
    <row r="96" s="82" customFormat="true" ht="13.5" hidden="false" customHeight="false" outlineLevel="0" collapsed="false">
      <c r="A96" s="74"/>
      <c r="B96" s="83"/>
      <c r="C96" s="84" t="n">
        <v>2</v>
      </c>
      <c r="D96" s="186"/>
      <c r="E96" s="187"/>
      <c r="F96" s="86" t="s">
        <v>141</v>
      </c>
      <c r="G96" s="87"/>
      <c r="H96" s="84"/>
      <c r="I96" s="88"/>
      <c r="J96" s="188" t="n">
        <f aca="false">J97+J99+J101+J103+J107+J110+J113+J116+J121+J124+J143</f>
        <v>0</v>
      </c>
      <c r="K96" s="189"/>
    </row>
    <row r="97" s="82" customFormat="true" ht="13.5" hidden="false" customHeight="false" outlineLevel="0" collapsed="false">
      <c r="A97" s="74" t="s">
        <v>142</v>
      </c>
      <c r="B97" s="91"/>
      <c r="C97" s="92"/>
      <c r="D97" s="93" t="s">
        <v>63</v>
      </c>
      <c r="E97" s="94"/>
      <c r="F97" s="95" t="s">
        <v>64</v>
      </c>
      <c r="G97" s="96"/>
      <c r="H97" s="92"/>
      <c r="I97" s="97"/>
      <c r="J97" s="98" t="n">
        <f aca="false">SUM(J98)</f>
        <v>0</v>
      </c>
      <c r="K97" s="99"/>
    </row>
    <row r="98" customFormat="false" ht="13.5" hidden="false" customHeight="false" outlineLevel="0" collapsed="false">
      <c r="B98" s="100"/>
      <c r="C98" s="101"/>
      <c r="D98" s="101"/>
      <c r="E98" s="101"/>
      <c r="F98" s="102" t="s">
        <v>65</v>
      </c>
      <c r="G98" s="103"/>
      <c r="H98" s="101"/>
      <c r="I98" s="104"/>
      <c r="J98" s="105"/>
      <c r="K98" s="106"/>
    </row>
    <row r="99" s="82" customFormat="true" ht="11.25" hidden="false" customHeight="true" outlineLevel="0" collapsed="false">
      <c r="A99" s="74"/>
      <c r="B99" s="91"/>
      <c r="C99" s="92"/>
      <c r="D99" s="93" t="s">
        <v>66</v>
      </c>
      <c r="E99" s="94"/>
      <c r="F99" s="95" t="s">
        <v>67</v>
      </c>
      <c r="G99" s="96"/>
      <c r="H99" s="92"/>
      <c r="I99" s="97"/>
      <c r="J99" s="98" t="n">
        <f aca="false">SUM(J100)</f>
        <v>0</v>
      </c>
      <c r="K99" s="99"/>
    </row>
    <row r="100" customFormat="false" ht="11.25" hidden="false" customHeight="true" outlineLevel="0" collapsed="false">
      <c r="B100" s="100"/>
      <c r="C100" s="101"/>
      <c r="D100" s="101"/>
      <c r="E100" s="101"/>
      <c r="F100" s="102" t="s">
        <v>65</v>
      </c>
      <c r="G100" s="103"/>
      <c r="H100" s="101"/>
      <c r="I100" s="104"/>
      <c r="J100" s="105"/>
      <c r="K100" s="106"/>
    </row>
    <row r="101" s="82" customFormat="true" ht="11.25" hidden="false" customHeight="true" outlineLevel="0" collapsed="false">
      <c r="A101" s="74"/>
      <c r="B101" s="91"/>
      <c r="C101" s="92"/>
      <c r="D101" s="93" t="s">
        <v>68</v>
      </c>
      <c r="E101" s="94"/>
      <c r="F101" s="95" t="s">
        <v>69</v>
      </c>
      <c r="G101" s="96"/>
      <c r="H101" s="92"/>
      <c r="I101" s="97"/>
      <c r="J101" s="98" t="n">
        <f aca="false">SUM(J102)</f>
        <v>0</v>
      </c>
      <c r="K101" s="99"/>
    </row>
    <row r="102" customFormat="false" ht="11.25" hidden="false" customHeight="true" outlineLevel="0" collapsed="false">
      <c r="B102" s="132"/>
      <c r="C102" s="133"/>
      <c r="D102" s="133"/>
      <c r="E102" s="133"/>
      <c r="F102" s="135" t="s">
        <v>65</v>
      </c>
      <c r="G102" s="136"/>
      <c r="H102" s="133"/>
      <c r="I102" s="138"/>
      <c r="J102" s="190"/>
      <c r="K102" s="191"/>
    </row>
    <row r="103" s="82" customFormat="true" ht="13.5" hidden="false" customHeight="false" outlineLevel="0" collapsed="false">
      <c r="A103" s="74"/>
      <c r="B103" s="179"/>
      <c r="C103" s="180"/>
      <c r="D103" s="192" t="s">
        <v>70</v>
      </c>
      <c r="E103" s="181"/>
      <c r="F103" s="193" t="s">
        <v>20</v>
      </c>
      <c r="G103" s="194"/>
      <c r="H103" s="180"/>
      <c r="I103" s="195"/>
      <c r="J103" s="196" t="n">
        <f aca="false">SUM(J105:J106)</f>
        <v>0</v>
      </c>
      <c r="K103" s="197"/>
    </row>
    <row r="104" customFormat="false" ht="13.5" hidden="false" customHeight="false" outlineLevel="0" collapsed="false">
      <c r="B104" s="107"/>
      <c r="C104" s="108"/>
      <c r="D104" s="108"/>
      <c r="E104" s="108"/>
      <c r="F104" s="109" t="s">
        <v>71</v>
      </c>
      <c r="G104" s="110"/>
      <c r="H104" s="108"/>
      <c r="I104" s="111"/>
      <c r="J104" s="119"/>
      <c r="K104" s="113"/>
    </row>
    <row r="105" customFormat="false" ht="13.5" hidden="false" customHeight="false" outlineLevel="0" collapsed="false">
      <c r="B105" s="107"/>
      <c r="C105" s="108"/>
      <c r="D105" s="198"/>
      <c r="E105" s="115"/>
      <c r="F105" s="175"/>
      <c r="G105" s="110"/>
      <c r="H105" s="115"/>
      <c r="I105" s="172"/>
      <c r="J105" s="119"/>
      <c r="K105" s="199"/>
    </row>
    <row r="106" customFormat="false" ht="13.5" hidden="false" customHeight="false" outlineLevel="0" collapsed="false">
      <c r="B106" s="100"/>
      <c r="C106" s="101"/>
      <c r="D106" s="121"/>
      <c r="E106" s="121"/>
      <c r="F106" s="102"/>
      <c r="G106" s="103"/>
      <c r="H106" s="101"/>
      <c r="I106" s="122"/>
      <c r="J106" s="104"/>
      <c r="K106" s="123"/>
    </row>
    <row r="107" s="82" customFormat="true" ht="13.5" hidden="false" customHeight="false" outlineLevel="0" collapsed="false">
      <c r="A107" s="74"/>
      <c r="B107" s="140"/>
      <c r="C107" s="141"/>
      <c r="D107" s="142" t="s">
        <v>72</v>
      </c>
      <c r="E107" s="143"/>
      <c r="F107" s="144" t="s">
        <v>73</v>
      </c>
      <c r="G107" s="145"/>
      <c r="H107" s="141"/>
      <c r="I107" s="146"/>
      <c r="J107" s="147" t="n">
        <f aca="false">SUBTOTAL(9,J108:J109)</f>
        <v>0</v>
      </c>
      <c r="K107" s="148"/>
    </row>
    <row r="108" customFormat="false" ht="13.5" hidden="false" customHeight="false" outlineLevel="0" collapsed="false">
      <c r="B108" s="114"/>
      <c r="C108" s="115"/>
      <c r="D108" s="115"/>
      <c r="E108" s="115"/>
      <c r="F108" s="131"/>
      <c r="G108" s="117"/>
      <c r="H108" s="115"/>
      <c r="I108" s="118"/>
      <c r="J108" s="119"/>
      <c r="K108" s="120"/>
    </row>
    <row r="109" customFormat="false" ht="13.5" hidden="false" customHeight="false" outlineLevel="0" collapsed="false">
      <c r="B109" s="100"/>
      <c r="C109" s="101"/>
      <c r="D109" s="121"/>
      <c r="E109" s="121"/>
      <c r="F109" s="102" t="s">
        <v>65</v>
      </c>
      <c r="G109" s="103"/>
      <c r="H109" s="101"/>
      <c r="I109" s="105"/>
      <c r="J109" s="104"/>
      <c r="K109" s="123"/>
    </row>
    <row r="110" s="82" customFormat="true" ht="13.5" hidden="false" customHeight="false" outlineLevel="0" collapsed="false">
      <c r="A110" s="74" t="s">
        <v>142</v>
      </c>
      <c r="B110" s="124"/>
      <c r="C110" s="125"/>
      <c r="D110" s="126" t="s">
        <v>74</v>
      </c>
      <c r="E110" s="127"/>
      <c r="F110" s="128" t="s">
        <v>23</v>
      </c>
      <c r="G110" s="129"/>
      <c r="H110" s="125"/>
      <c r="I110" s="130"/>
      <c r="J110" s="89" t="n">
        <f aca="false">SUM(J111:J111)</f>
        <v>0</v>
      </c>
      <c r="K110" s="90"/>
    </row>
    <row r="111" customFormat="false" ht="13.5" hidden="false" customHeight="false" outlineLevel="0" collapsed="false">
      <c r="B111" s="107"/>
      <c r="C111" s="108"/>
      <c r="D111" s="198"/>
      <c r="E111" s="115"/>
      <c r="F111" s="175"/>
      <c r="G111" s="200"/>
      <c r="H111" s="115"/>
      <c r="I111" s="172"/>
      <c r="J111" s="119"/>
      <c r="K111" s="120"/>
    </row>
    <row r="112" customFormat="false" ht="13.5" hidden="false" customHeight="false" outlineLevel="0" collapsed="false">
      <c r="B112" s="201"/>
      <c r="C112" s="202"/>
      <c r="D112" s="202"/>
      <c r="E112" s="202"/>
      <c r="F112" s="102" t="s">
        <v>65</v>
      </c>
      <c r="G112" s="103"/>
      <c r="H112" s="101"/>
      <c r="I112" s="104"/>
      <c r="J112" s="104"/>
      <c r="K112" s="123"/>
    </row>
    <row r="113" s="82" customFormat="true" ht="13.5" hidden="false" customHeight="false" outlineLevel="0" collapsed="false">
      <c r="A113" s="74"/>
      <c r="B113" s="124"/>
      <c r="C113" s="125"/>
      <c r="D113" s="126" t="s">
        <v>75</v>
      </c>
      <c r="E113" s="127"/>
      <c r="F113" s="128" t="s">
        <v>25</v>
      </c>
      <c r="G113" s="129"/>
      <c r="H113" s="125"/>
      <c r="I113" s="130"/>
      <c r="J113" s="89" t="n">
        <f aca="false">SUM(J114)</f>
        <v>0</v>
      </c>
      <c r="K113" s="90"/>
    </row>
    <row r="114" customFormat="false" ht="13.5" hidden="false" customHeight="false" outlineLevel="0" collapsed="false">
      <c r="B114" s="114"/>
      <c r="C114" s="115"/>
      <c r="D114" s="115"/>
      <c r="E114" s="115"/>
      <c r="F114" s="131"/>
      <c r="G114" s="117"/>
      <c r="H114" s="115"/>
      <c r="I114" s="118"/>
      <c r="J114" s="119"/>
      <c r="K114" s="120"/>
    </row>
    <row r="115" customFormat="false" ht="13.5" hidden="false" customHeight="false" outlineLevel="0" collapsed="false">
      <c r="B115" s="100"/>
      <c r="C115" s="101"/>
      <c r="D115" s="121"/>
      <c r="E115" s="101"/>
      <c r="F115" s="102" t="s">
        <v>65</v>
      </c>
      <c r="G115" s="103"/>
      <c r="H115" s="101"/>
      <c r="I115" s="104"/>
      <c r="J115" s="104"/>
      <c r="K115" s="123"/>
    </row>
    <row r="116" s="82" customFormat="true" ht="13.5" hidden="false" customHeight="false" outlineLevel="0" collapsed="false">
      <c r="A116" s="74" t="s">
        <v>142</v>
      </c>
      <c r="B116" s="124"/>
      <c r="C116" s="125"/>
      <c r="D116" s="126" t="s">
        <v>76</v>
      </c>
      <c r="E116" s="127"/>
      <c r="F116" s="128" t="s">
        <v>27</v>
      </c>
      <c r="G116" s="129"/>
      <c r="H116" s="125"/>
      <c r="I116" s="130"/>
      <c r="J116" s="89" t="n">
        <f aca="false">SUM(J117:J120)</f>
        <v>0</v>
      </c>
      <c r="K116" s="90"/>
    </row>
    <row r="117" customFormat="false" ht="13.5" hidden="false" customHeight="false" outlineLevel="0" collapsed="false">
      <c r="B117" s="107"/>
      <c r="C117" s="108"/>
      <c r="D117" s="108"/>
      <c r="E117" s="108"/>
      <c r="F117" s="169" t="s">
        <v>77</v>
      </c>
      <c r="G117" s="117"/>
      <c r="H117" s="115"/>
      <c r="I117" s="118"/>
      <c r="J117" s="119"/>
      <c r="K117" s="120"/>
    </row>
    <row r="118" s="82" customFormat="true" ht="13.5" hidden="false" customHeight="false" outlineLevel="0" collapsed="false">
      <c r="A118" s="74"/>
      <c r="B118" s="167"/>
      <c r="C118" s="168"/>
      <c r="D118" s="168"/>
      <c r="E118" s="115"/>
      <c r="F118" s="131"/>
      <c r="G118" s="117"/>
      <c r="H118" s="115"/>
      <c r="I118" s="118"/>
      <c r="J118" s="119"/>
      <c r="K118" s="120"/>
    </row>
    <row r="119" s="82" customFormat="true" ht="13.5" hidden="false" customHeight="false" outlineLevel="0" collapsed="false">
      <c r="A119" s="74"/>
      <c r="B119" s="167"/>
      <c r="C119" s="168"/>
      <c r="D119" s="168"/>
      <c r="E119" s="115"/>
      <c r="F119" s="109" t="s">
        <v>78</v>
      </c>
      <c r="G119" s="117"/>
      <c r="H119" s="115"/>
      <c r="I119" s="118"/>
      <c r="J119" s="119"/>
      <c r="K119" s="120"/>
    </row>
    <row r="120" customFormat="false" ht="13.5" hidden="false" customHeight="false" outlineLevel="0" collapsed="false">
      <c r="B120" s="100"/>
      <c r="C120" s="101"/>
      <c r="D120" s="101"/>
      <c r="E120" s="101"/>
      <c r="F120" s="102"/>
      <c r="G120" s="103"/>
      <c r="H120" s="101"/>
      <c r="I120" s="104"/>
      <c r="J120" s="104"/>
      <c r="K120" s="123"/>
    </row>
    <row r="121" s="82" customFormat="true" ht="13.5" hidden="false" customHeight="false" outlineLevel="0" collapsed="false">
      <c r="A121" s="74" t="s">
        <v>142</v>
      </c>
      <c r="B121" s="124"/>
      <c r="C121" s="125"/>
      <c r="D121" s="126" t="s">
        <v>79</v>
      </c>
      <c r="E121" s="127"/>
      <c r="F121" s="128" t="s">
        <v>80</v>
      </c>
      <c r="G121" s="129"/>
      <c r="H121" s="125"/>
      <c r="I121" s="130"/>
      <c r="J121" s="89" t="n">
        <f aca="false">SUM(J122:J123)</f>
        <v>0</v>
      </c>
      <c r="K121" s="90"/>
    </row>
    <row r="122" customFormat="false" ht="13.5" hidden="false" customHeight="false" outlineLevel="0" collapsed="false">
      <c r="B122" s="114"/>
      <c r="C122" s="115"/>
      <c r="D122" s="115"/>
      <c r="E122" s="115"/>
      <c r="F122" s="131"/>
      <c r="G122" s="117"/>
      <c r="H122" s="115"/>
      <c r="I122" s="118"/>
      <c r="J122" s="119"/>
      <c r="K122" s="120"/>
    </row>
    <row r="123" customFormat="false" ht="13.5" hidden="false" customHeight="false" outlineLevel="0" collapsed="false">
      <c r="B123" s="100"/>
      <c r="C123" s="101"/>
      <c r="D123" s="101"/>
      <c r="E123" s="101"/>
      <c r="F123" s="102" t="s">
        <v>65</v>
      </c>
      <c r="G123" s="103"/>
      <c r="H123" s="101"/>
      <c r="I123" s="122"/>
      <c r="J123" s="104"/>
      <c r="K123" s="123"/>
    </row>
    <row r="124" s="82" customFormat="true" ht="13.5" hidden="false" customHeight="false" outlineLevel="0" collapsed="false">
      <c r="A124" s="74"/>
      <c r="B124" s="179"/>
      <c r="C124" s="180"/>
      <c r="D124" s="192" t="s">
        <v>81</v>
      </c>
      <c r="E124" s="181"/>
      <c r="F124" s="193" t="s">
        <v>29</v>
      </c>
      <c r="G124" s="194"/>
      <c r="H124" s="180"/>
      <c r="I124" s="203"/>
      <c r="J124" s="204" t="n">
        <f aca="false">SUM(J125:J142)</f>
        <v>0</v>
      </c>
      <c r="K124" s="205"/>
    </row>
    <row r="125" customFormat="false" ht="13.5" hidden="false" customHeight="false" outlineLevel="0" collapsed="false">
      <c r="B125" s="206"/>
      <c r="C125" s="181"/>
      <c r="D125" s="181"/>
      <c r="E125" s="181"/>
      <c r="F125" s="207" t="s">
        <v>82</v>
      </c>
      <c r="G125" s="182"/>
      <c r="H125" s="181"/>
      <c r="I125" s="183"/>
      <c r="J125" s="119"/>
      <c r="K125" s="120"/>
    </row>
    <row r="126" customFormat="false" ht="13.5" hidden="false" customHeight="false" outlineLevel="0" collapsed="false">
      <c r="B126" s="114"/>
      <c r="C126" s="115"/>
      <c r="D126" s="115"/>
      <c r="E126" s="115"/>
      <c r="F126" s="131"/>
      <c r="G126" s="117"/>
      <c r="H126" s="115"/>
      <c r="I126" s="118"/>
      <c r="J126" s="119"/>
      <c r="K126" s="120"/>
    </row>
    <row r="127" s="82" customFormat="true" ht="13.5" hidden="false" customHeight="false" outlineLevel="0" collapsed="false">
      <c r="A127" s="74"/>
      <c r="B127" s="167"/>
      <c r="C127" s="168"/>
      <c r="D127" s="168"/>
      <c r="E127" s="115"/>
      <c r="F127" s="175"/>
      <c r="G127" s="117"/>
      <c r="H127" s="115"/>
      <c r="I127" s="118"/>
      <c r="J127" s="119"/>
      <c r="K127" s="120"/>
    </row>
    <row r="128" s="82" customFormat="true" ht="13.5" hidden="false" customHeight="false" outlineLevel="0" collapsed="false">
      <c r="A128" s="74"/>
      <c r="B128" s="167"/>
      <c r="C128" s="168"/>
      <c r="D128" s="168"/>
      <c r="E128" s="115"/>
      <c r="F128" s="109" t="s">
        <v>83</v>
      </c>
      <c r="G128" s="117"/>
      <c r="H128" s="115"/>
      <c r="I128" s="118"/>
      <c r="J128" s="119"/>
      <c r="K128" s="120"/>
    </row>
    <row r="129" s="82" customFormat="true" ht="13.5" hidden="false" customHeight="false" outlineLevel="0" collapsed="false">
      <c r="A129" s="74"/>
      <c r="B129" s="167"/>
      <c r="C129" s="168"/>
      <c r="D129" s="168"/>
      <c r="E129" s="115" t="n">
        <v>1</v>
      </c>
      <c r="F129" s="175" t="s">
        <v>143</v>
      </c>
      <c r="G129" s="117" t="n">
        <v>3</v>
      </c>
      <c r="H129" s="173" t="s">
        <v>85</v>
      </c>
      <c r="I129" s="118"/>
      <c r="J129" s="119" t="n">
        <f aca="false">G129*I129</f>
        <v>0</v>
      </c>
      <c r="K129" s="120"/>
    </row>
    <row r="130" s="82" customFormat="true" ht="13.5" hidden="false" customHeight="false" outlineLevel="0" collapsed="false">
      <c r="A130" s="74"/>
      <c r="B130" s="167"/>
      <c r="C130" s="168"/>
      <c r="D130" s="168"/>
      <c r="E130" s="115" t="n">
        <v>2</v>
      </c>
      <c r="F130" s="175" t="s">
        <v>144</v>
      </c>
      <c r="G130" s="117" t="n">
        <v>1</v>
      </c>
      <c r="H130" s="173" t="s">
        <v>85</v>
      </c>
      <c r="I130" s="118"/>
      <c r="J130" s="119" t="n">
        <f aca="false">G130*I130</f>
        <v>0</v>
      </c>
      <c r="K130" s="120"/>
    </row>
    <row r="131" s="82" customFormat="true" ht="13.5" hidden="false" customHeight="false" outlineLevel="0" collapsed="false">
      <c r="A131" s="74"/>
      <c r="B131" s="167"/>
      <c r="C131" s="168"/>
      <c r="D131" s="168"/>
      <c r="E131" s="115" t="n">
        <v>3</v>
      </c>
      <c r="F131" s="175" t="s">
        <v>145</v>
      </c>
      <c r="G131" s="117" t="n">
        <v>1</v>
      </c>
      <c r="H131" s="173" t="s">
        <v>85</v>
      </c>
      <c r="I131" s="118"/>
      <c r="J131" s="119" t="n">
        <f aca="false">G131*I131</f>
        <v>0</v>
      </c>
      <c r="K131" s="120"/>
    </row>
    <row r="132" s="82" customFormat="true" ht="13.5" hidden="false" customHeight="false" outlineLevel="0" collapsed="false">
      <c r="A132" s="74"/>
      <c r="B132" s="167"/>
      <c r="C132" s="168"/>
      <c r="D132" s="168"/>
      <c r="E132" s="115" t="n">
        <v>4</v>
      </c>
      <c r="F132" s="109" t="s">
        <v>146</v>
      </c>
      <c r="G132" s="117" t="n">
        <v>1</v>
      </c>
      <c r="H132" s="173" t="s">
        <v>85</v>
      </c>
      <c r="I132" s="118"/>
      <c r="J132" s="119" t="n">
        <f aca="false">G132*I132</f>
        <v>0</v>
      </c>
      <c r="K132" s="120"/>
    </row>
    <row r="133" s="82" customFormat="true" ht="13.5" hidden="false" customHeight="false" outlineLevel="0" collapsed="false">
      <c r="A133" s="74"/>
      <c r="B133" s="167"/>
      <c r="C133" s="168"/>
      <c r="D133" s="168"/>
      <c r="E133" s="115" t="n">
        <v>5</v>
      </c>
      <c r="F133" s="175" t="s">
        <v>147</v>
      </c>
      <c r="G133" s="117" t="n">
        <v>1</v>
      </c>
      <c r="H133" s="173" t="s">
        <v>85</v>
      </c>
      <c r="I133" s="118"/>
      <c r="J133" s="119" t="n">
        <f aca="false">G133*I133</f>
        <v>0</v>
      </c>
      <c r="K133" s="120"/>
    </row>
    <row r="134" s="82" customFormat="true" ht="13.5" hidden="false" customHeight="false" outlineLevel="0" collapsed="false">
      <c r="A134" s="74"/>
      <c r="B134" s="167"/>
      <c r="C134" s="168"/>
      <c r="D134" s="168"/>
      <c r="E134" s="115" t="n">
        <v>6</v>
      </c>
      <c r="F134" s="175" t="s">
        <v>148</v>
      </c>
      <c r="G134" s="117" t="n">
        <v>1</v>
      </c>
      <c r="H134" s="173" t="s">
        <v>85</v>
      </c>
      <c r="I134" s="118"/>
      <c r="J134" s="119" t="n">
        <f aca="false">G134*I134</f>
        <v>0</v>
      </c>
      <c r="K134" s="120"/>
    </row>
    <row r="135" s="82" customFormat="true" ht="13.5" hidden="false" customHeight="false" outlineLevel="0" collapsed="false">
      <c r="A135" s="74"/>
      <c r="B135" s="167"/>
      <c r="C135" s="168"/>
      <c r="D135" s="168"/>
      <c r="E135" s="115" t="n">
        <v>7</v>
      </c>
      <c r="F135" s="109" t="s">
        <v>149</v>
      </c>
      <c r="G135" s="117" t="n">
        <v>25</v>
      </c>
      <c r="H135" s="173" t="s">
        <v>150</v>
      </c>
      <c r="I135" s="118"/>
      <c r="J135" s="119" t="n">
        <f aca="false">G135*I135</f>
        <v>0</v>
      </c>
      <c r="K135" s="120"/>
      <c r="M135" s="208" t="s">
        <v>151</v>
      </c>
    </row>
    <row r="136" s="82" customFormat="true" ht="13.5" hidden="false" customHeight="false" outlineLevel="0" collapsed="false">
      <c r="A136" s="74"/>
      <c r="B136" s="167"/>
      <c r="C136" s="168"/>
      <c r="D136" s="168"/>
      <c r="E136" s="115" t="n">
        <v>8</v>
      </c>
      <c r="F136" s="109" t="s">
        <v>149</v>
      </c>
      <c r="G136" s="117" t="n">
        <v>125</v>
      </c>
      <c r="H136" s="173" t="s">
        <v>150</v>
      </c>
      <c r="I136" s="118"/>
      <c r="J136" s="119" t="n">
        <f aca="false">G136*I136</f>
        <v>0</v>
      </c>
      <c r="K136" s="120"/>
      <c r="M136" s="208" t="s">
        <v>152</v>
      </c>
    </row>
    <row r="137" s="82" customFormat="true" ht="13.5" hidden="false" customHeight="false" outlineLevel="0" collapsed="false">
      <c r="A137" s="74"/>
      <c r="B137" s="167"/>
      <c r="C137" s="168"/>
      <c r="D137" s="168"/>
      <c r="E137" s="115" t="n">
        <v>9</v>
      </c>
      <c r="F137" s="109" t="s">
        <v>153</v>
      </c>
      <c r="G137" s="117" t="n">
        <v>4</v>
      </c>
      <c r="H137" s="173" t="s">
        <v>150</v>
      </c>
      <c r="I137" s="118"/>
      <c r="J137" s="119" t="n">
        <f aca="false">G137*I137</f>
        <v>0</v>
      </c>
      <c r="K137" s="120"/>
      <c r="M137" s="208" t="s">
        <v>151</v>
      </c>
    </row>
    <row r="138" s="82" customFormat="true" ht="13.5" hidden="false" customHeight="false" outlineLevel="0" collapsed="false">
      <c r="A138" s="74"/>
      <c r="B138" s="167"/>
      <c r="C138" s="168"/>
      <c r="D138" s="168"/>
      <c r="E138" s="115" t="n">
        <v>10</v>
      </c>
      <c r="F138" s="109" t="s">
        <v>153</v>
      </c>
      <c r="G138" s="117" t="n">
        <v>10</v>
      </c>
      <c r="H138" s="173" t="s">
        <v>150</v>
      </c>
      <c r="I138" s="118"/>
      <c r="J138" s="119" t="n">
        <f aca="false">G138*I138</f>
        <v>0</v>
      </c>
      <c r="K138" s="120"/>
      <c r="M138" s="208" t="s">
        <v>152</v>
      </c>
    </row>
    <row r="139" s="82" customFormat="true" ht="13.5" hidden="false" customHeight="false" outlineLevel="0" collapsed="false">
      <c r="A139" s="74"/>
      <c r="B139" s="167"/>
      <c r="C139" s="168"/>
      <c r="D139" s="168"/>
      <c r="E139" s="115" t="n">
        <v>11</v>
      </c>
      <c r="F139" s="109" t="s">
        <v>154</v>
      </c>
      <c r="G139" s="117" t="n">
        <v>2</v>
      </c>
      <c r="H139" s="173" t="s">
        <v>150</v>
      </c>
      <c r="I139" s="118"/>
      <c r="J139" s="119" t="n">
        <f aca="false">G139*I139</f>
        <v>0</v>
      </c>
      <c r="K139" s="120"/>
      <c r="M139" s="208" t="s">
        <v>151</v>
      </c>
    </row>
    <row r="140" s="82" customFormat="true" ht="13.5" hidden="false" customHeight="false" outlineLevel="0" collapsed="false">
      <c r="A140" s="74"/>
      <c r="B140" s="167"/>
      <c r="C140" s="168"/>
      <c r="D140" s="168"/>
      <c r="E140" s="115" t="n">
        <v>12</v>
      </c>
      <c r="F140" s="109" t="s">
        <v>154</v>
      </c>
      <c r="G140" s="117" t="n">
        <v>15</v>
      </c>
      <c r="H140" s="173" t="s">
        <v>150</v>
      </c>
      <c r="I140" s="118"/>
      <c r="J140" s="119" t="n">
        <f aca="false">G140*I140</f>
        <v>0</v>
      </c>
      <c r="K140" s="120"/>
      <c r="M140" s="208" t="s">
        <v>152</v>
      </c>
    </row>
    <row r="141" s="82" customFormat="true" ht="13.5" hidden="false" customHeight="false" outlineLevel="0" collapsed="false">
      <c r="A141" s="74"/>
      <c r="B141" s="167"/>
      <c r="C141" s="168"/>
      <c r="D141" s="168"/>
      <c r="E141" s="115" t="n">
        <v>13</v>
      </c>
      <c r="F141" s="131" t="s">
        <v>155</v>
      </c>
      <c r="G141" s="117" t="n">
        <v>5</v>
      </c>
      <c r="H141" s="173" t="s">
        <v>150</v>
      </c>
      <c r="I141" s="118"/>
      <c r="J141" s="119" t="n">
        <f aca="false">G141*I141</f>
        <v>0</v>
      </c>
      <c r="K141" s="120"/>
    </row>
    <row r="142" customFormat="false" ht="13.5" hidden="false" customHeight="false" outlineLevel="0" collapsed="false">
      <c r="B142" s="209"/>
      <c r="C142" s="143"/>
      <c r="D142" s="143"/>
      <c r="E142" s="143"/>
      <c r="F142" s="210"/>
      <c r="G142" s="211"/>
      <c r="H142" s="143"/>
      <c r="I142" s="212"/>
      <c r="J142" s="213"/>
      <c r="K142" s="214"/>
    </row>
    <row r="143" s="82" customFormat="true" ht="13.5" hidden="false" customHeight="false" outlineLevel="0" collapsed="false">
      <c r="A143" s="74"/>
      <c r="B143" s="91"/>
      <c r="C143" s="92"/>
      <c r="D143" s="93" t="s">
        <v>140</v>
      </c>
      <c r="E143" s="94"/>
      <c r="F143" s="95" t="s">
        <v>31</v>
      </c>
      <c r="G143" s="96"/>
      <c r="H143" s="92"/>
      <c r="I143" s="176"/>
      <c r="J143" s="177" t="n">
        <f aca="false">SUM(J144:J145)</f>
        <v>0</v>
      </c>
      <c r="K143" s="178"/>
    </row>
    <row r="144" s="82" customFormat="true" ht="13.5" hidden="false" customHeight="false" outlineLevel="0" collapsed="false">
      <c r="A144" s="74"/>
      <c r="B144" s="179"/>
      <c r="C144" s="180"/>
      <c r="D144" s="180"/>
      <c r="E144" s="181"/>
      <c r="F144" s="207"/>
      <c r="G144" s="182"/>
      <c r="H144" s="181"/>
      <c r="I144" s="183"/>
      <c r="J144" s="184"/>
      <c r="K144" s="185"/>
    </row>
    <row r="145" customFormat="false" ht="14.25" hidden="false" customHeight="false" outlineLevel="0" collapsed="false">
      <c r="B145" s="209"/>
      <c r="C145" s="143"/>
      <c r="D145" s="143"/>
      <c r="E145" s="143"/>
      <c r="F145" s="210"/>
      <c r="G145" s="211"/>
      <c r="H145" s="143"/>
      <c r="I145" s="212"/>
      <c r="J145" s="213"/>
      <c r="K145" s="214"/>
    </row>
    <row r="146" s="82" customFormat="true" ht="11.25" hidden="false" customHeight="true" outlineLevel="0" collapsed="false">
      <c r="A146" s="74"/>
      <c r="B146" s="215"/>
      <c r="C146" s="216" t="n">
        <v>3</v>
      </c>
      <c r="D146" s="216"/>
      <c r="E146" s="217"/>
      <c r="F146" s="218" t="s">
        <v>156</v>
      </c>
      <c r="G146" s="219"/>
      <c r="H146" s="216"/>
      <c r="I146" s="220"/>
      <c r="J146" s="221" t="n">
        <f aca="false">SUM(J147)</f>
        <v>0</v>
      </c>
      <c r="K146" s="222"/>
    </row>
    <row r="147" customFormat="false" ht="11.25" hidden="false" customHeight="true" outlineLevel="0" collapsed="false">
      <c r="B147" s="132"/>
      <c r="C147" s="133"/>
      <c r="D147" s="133"/>
      <c r="E147" s="133"/>
      <c r="F147" s="223"/>
      <c r="G147" s="136"/>
      <c r="H147" s="133"/>
      <c r="I147" s="138"/>
      <c r="J147" s="190"/>
      <c r="K147" s="191"/>
    </row>
    <row r="148" s="82" customFormat="true" ht="11.25" hidden="false" customHeight="true" outlineLevel="0" collapsed="false">
      <c r="A148" s="74"/>
      <c r="B148" s="179"/>
      <c r="C148" s="180" t="n">
        <v>4</v>
      </c>
      <c r="D148" s="180"/>
      <c r="E148" s="181"/>
      <c r="F148" s="224" t="s">
        <v>157</v>
      </c>
      <c r="G148" s="194"/>
      <c r="H148" s="180"/>
      <c r="I148" s="195"/>
      <c r="J148" s="196" t="n">
        <f aca="false">SUM(J149)</f>
        <v>0</v>
      </c>
      <c r="K148" s="197"/>
    </row>
    <row r="149" customFormat="false" ht="11.25" hidden="false" customHeight="true" outlineLevel="0" collapsed="false">
      <c r="B149" s="100"/>
      <c r="C149" s="101"/>
      <c r="D149" s="101"/>
      <c r="E149" s="101"/>
      <c r="F149" s="102"/>
      <c r="G149" s="103"/>
      <c r="H149" s="101"/>
      <c r="I149" s="104"/>
      <c r="J149" s="105"/>
      <c r="K149" s="106"/>
    </row>
    <row r="150" s="82" customFormat="true" ht="20.25" hidden="false" customHeight="true" outlineLevel="0" collapsed="false">
      <c r="A150" s="74"/>
      <c r="B150" s="225"/>
      <c r="C150" s="226"/>
      <c r="D150" s="226"/>
      <c r="E150" s="227"/>
      <c r="F150" s="228" t="s">
        <v>32</v>
      </c>
      <c r="G150" s="229"/>
      <c r="H150" s="230"/>
      <c r="I150" s="231"/>
      <c r="J150" s="232" t="n">
        <f aca="false">J148+J146+J96+J7</f>
        <v>0</v>
      </c>
      <c r="K150" s="233"/>
    </row>
    <row r="151" s="82" customFormat="true" ht="20.25" hidden="false" customHeight="true" outlineLevel="0" collapsed="false">
      <c r="A151" s="74"/>
      <c r="B151" s="234" t="s">
        <v>158</v>
      </c>
      <c r="C151" s="235"/>
      <c r="D151" s="235"/>
      <c r="E151" s="236"/>
      <c r="F151" s="237" t="s">
        <v>159</v>
      </c>
      <c r="G151" s="79"/>
      <c r="H151" s="238"/>
      <c r="I151" s="239"/>
      <c r="J151" s="239"/>
      <c r="K151" s="240"/>
    </row>
    <row r="152" s="82" customFormat="true" ht="13.5" hidden="false" customHeight="false" outlineLevel="0" collapsed="false">
      <c r="A152" s="74"/>
      <c r="B152" s="241"/>
      <c r="C152" s="242" t="n">
        <v>1</v>
      </c>
      <c r="D152" s="242"/>
      <c r="E152" s="243"/>
      <c r="F152" s="244" t="s">
        <v>159</v>
      </c>
      <c r="G152" s="87"/>
      <c r="H152" s="84"/>
      <c r="I152" s="88"/>
      <c r="J152" s="88" t="n">
        <f aca="false">SUM(J153:J156)</f>
        <v>0</v>
      </c>
      <c r="K152" s="189"/>
    </row>
    <row r="153" customFormat="false" ht="13.5" hidden="false" customHeight="false" outlineLevel="0" collapsed="false">
      <c r="B153" s="245"/>
      <c r="C153" s="243"/>
      <c r="D153" s="246" t="s">
        <v>63</v>
      </c>
      <c r="E153" s="243"/>
      <c r="F153" s="247" t="s">
        <v>160</v>
      </c>
      <c r="G153" s="248"/>
      <c r="H153" s="85"/>
      <c r="I153" s="249"/>
      <c r="J153" s="249" t="n">
        <v>0</v>
      </c>
      <c r="K153" s="250"/>
    </row>
    <row r="154" customFormat="false" ht="13.5" hidden="false" customHeight="false" outlineLevel="0" collapsed="false">
      <c r="A154" s="166"/>
      <c r="B154" s="107"/>
      <c r="C154" s="108"/>
      <c r="D154" s="251" t="s">
        <v>66</v>
      </c>
      <c r="E154" s="108"/>
      <c r="F154" s="109" t="s">
        <v>161</v>
      </c>
      <c r="G154" s="110"/>
      <c r="H154" s="108"/>
      <c r="I154" s="111"/>
      <c r="J154" s="111" t="n">
        <v>0</v>
      </c>
      <c r="K154" s="165"/>
    </row>
    <row r="155" customFormat="false" ht="13.5" hidden="false" customHeight="false" outlineLevel="0" collapsed="false">
      <c r="B155" s="252"/>
      <c r="C155" s="85"/>
      <c r="D155" s="253" t="s">
        <v>68</v>
      </c>
      <c r="E155" s="187"/>
      <c r="F155" s="247" t="s">
        <v>162</v>
      </c>
      <c r="G155" s="248"/>
      <c r="H155" s="85"/>
      <c r="I155" s="249"/>
      <c r="J155" s="249" t="n">
        <v>0</v>
      </c>
      <c r="K155" s="250"/>
    </row>
    <row r="156" customFormat="false" ht="13.5" hidden="false" customHeight="false" outlineLevel="0" collapsed="false">
      <c r="B156" s="254"/>
      <c r="C156" s="255"/>
      <c r="D156" s="256" t="s">
        <v>70</v>
      </c>
      <c r="E156" s="255"/>
      <c r="F156" s="257" t="s">
        <v>163</v>
      </c>
      <c r="G156" s="258"/>
      <c r="H156" s="94"/>
      <c r="I156" s="259"/>
      <c r="J156" s="260" t="n">
        <v>0</v>
      </c>
      <c r="K156" s="261"/>
    </row>
    <row r="157" customFormat="false" ht="14.25" hidden="false" customHeight="false" outlineLevel="0" collapsed="false">
      <c r="B157" s="262"/>
      <c r="C157" s="263"/>
      <c r="D157" s="263"/>
      <c r="E157" s="263"/>
      <c r="F157" s="264" t="s">
        <v>65</v>
      </c>
      <c r="G157" s="152"/>
      <c r="H157" s="151"/>
      <c r="I157" s="154"/>
      <c r="J157" s="265"/>
      <c r="K157" s="266"/>
    </row>
    <row r="158" s="82" customFormat="true" ht="20.25" hidden="false" customHeight="true" outlineLevel="0" collapsed="false">
      <c r="A158" s="74"/>
      <c r="B158" s="225"/>
      <c r="C158" s="226"/>
      <c r="D158" s="226"/>
      <c r="E158" s="227"/>
      <c r="F158" s="267" t="s">
        <v>32</v>
      </c>
      <c r="G158" s="229"/>
      <c r="H158" s="230"/>
      <c r="I158" s="231"/>
      <c r="J158" s="231" t="n">
        <f aca="false">J152</f>
        <v>0</v>
      </c>
      <c r="K158" s="233"/>
    </row>
    <row r="159" s="82" customFormat="true" ht="20.25" hidden="false" customHeight="true" outlineLevel="0" collapsed="false">
      <c r="A159" s="74"/>
      <c r="B159" s="234" t="s">
        <v>164</v>
      </c>
      <c r="C159" s="268"/>
      <c r="D159" s="235"/>
      <c r="E159" s="236"/>
      <c r="F159" s="269" t="s">
        <v>165</v>
      </c>
      <c r="G159" s="79"/>
      <c r="H159" s="238"/>
      <c r="I159" s="239"/>
      <c r="J159" s="239"/>
      <c r="K159" s="240"/>
    </row>
    <row r="160" customFormat="false" ht="13.5" hidden="false" customHeight="false" outlineLevel="0" collapsed="false">
      <c r="B160" s="270"/>
      <c r="C160" s="271" t="n">
        <v>1</v>
      </c>
      <c r="D160" s="272"/>
      <c r="E160" s="272"/>
      <c r="F160" s="273"/>
      <c r="G160" s="274"/>
      <c r="H160" s="77"/>
      <c r="I160" s="275"/>
      <c r="J160" s="275"/>
      <c r="K160" s="276"/>
    </row>
    <row r="161" s="82" customFormat="true" ht="13.5" hidden="false" customHeight="false" outlineLevel="0" collapsed="false">
      <c r="A161" s="74"/>
      <c r="B161" s="277"/>
      <c r="C161" s="256"/>
      <c r="D161" s="256" t="s">
        <v>63</v>
      </c>
      <c r="E161" s="255"/>
      <c r="F161" s="95" t="s">
        <v>43</v>
      </c>
      <c r="G161" s="96"/>
      <c r="H161" s="92"/>
      <c r="I161" s="97"/>
      <c r="J161" s="97" t="n">
        <f aca="false">SUM(J162:J162)</f>
        <v>0</v>
      </c>
      <c r="K161" s="178"/>
    </row>
    <row r="162" customFormat="false" ht="13.5" hidden="false" customHeight="false" outlineLevel="0" collapsed="false">
      <c r="B162" s="201"/>
      <c r="C162" s="202"/>
      <c r="D162" s="202"/>
      <c r="E162" s="202"/>
      <c r="F162" s="102" t="s">
        <v>65</v>
      </c>
      <c r="G162" s="103"/>
      <c r="H162" s="101"/>
      <c r="I162" s="104"/>
      <c r="J162" s="104"/>
      <c r="K162" s="123"/>
    </row>
    <row r="163" s="82" customFormat="true" ht="13.5" hidden="false" customHeight="false" outlineLevel="0" collapsed="false">
      <c r="A163" s="74"/>
      <c r="B163" s="277"/>
      <c r="C163" s="256"/>
      <c r="D163" s="256" t="s">
        <v>66</v>
      </c>
      <c r="E163" s="255"/>
      <c r="F163" s="95" t="s">
        <v>45</v>
      </c>
      <c r="G163" s="96"/>
      <c r="H163" s="92"/>
      <c r="I163" s="97"/>
      <c r="J163" s="98" t="n">
        <v>0</v>
      </c>
      <c r="K163" s="99"/>
    </row>
    <row r="164" customFormat="false" ht="13.5" hidden="false" customHeight="false" outlineLevel="0" collapsed="false">
      <c r="B164" s="201"/>
      <c r="C164" s="202"/>
      <c r="D164" s="202"/>
      <c r="E164" s="202"/>
      <c r="F164" s="102" t="s">
        <v>65</v>
      </c>
      <c r="G164" s="103"/>
      <c r="H164" s="101"/>
      <c r="I164" s="104"/>
      <c r="J164" s="105"/>
      <c r="K164" s="106"/>
    </row>
    <row r="165" s="82" customFormat="true" ht="13.5" hidden="false" customHeight="true" outlineLevel="0" collapsed="false">
      <c r="A165" s="74"/>
      <c r="B165" s="278"/>
      <c r="C165" s="279"/>
      <c r="D165" s="192" t="s">
        <v>68</v>
      </c>
      <c r="E165" s="181"/>
      <c r="F165" s="193" t="s">
        <v>47</v>
      </c>
      <c r="G165" s="194"/>
      <c r="H165" s="180"/>
      <c r="I165" s="195"/>
      <c r="J165" s="195" t="n">
        <f aca="false">SUM(J166:J169)</f>
        <v>0</v>
      </c>
      <c r="K165" s="185"/>
    </row>
    <row r="166" customFormat="false" ht="13.5" hidden="false" customHeight="true" outlineLevel="0" collapsed="false">
      <c r="B166" s="280"/>
      <c r="C166" s="281"/>
      <c r="D166" s="281"/>
      <c r="E166" s="281" t="n">
        <v>1</v>
      </c>
      <c r="F166" s="207" t="s">
        <v>166</v>
      </c>
      <c r="G166" s="182" t="n">
        <v>1</v>
      </c>
      <c r="H166" s="173" t="s">
        <v>21</v>
      </c>
      <c r="I166" s="282"/>
      <c r="J166" s="184"/>
      <c r="K166" s="283"/>
    </row>
    <row r="167" customFormat="false" ht="13.5" hidden="false" customHeight="true" outlineLevel="0" collapsed="false">
      <c r="B167" s="280"/>
      <c r="C167" s="281"/>
      <c r="D167" s="281"/>
      <c r="E167" s="281" t="n">
        <v>2</v>
      </c>
      <c r="F167" s="207" t="s">
        <v>167</v>
      </c>
      <c r="G167" s="182"/>
      <c r="H167" s="181"/>
      <c r="I167" s="282"/>
      <c r="J167" s="284"/>
      <c r="K167" s="120"/>
    </row>
    <row r="168" customFormat="false" ht="13.5" hidden="false" customHeight="true" outlineLevel="0" collapsed="false">
      <c r="B168" s="280"/>
      <c r="C168" s="281"/>
      <c r="D168" s="281"/>
      <c r="E168" s="281" t="n">
        <v>3</v>
      </c>
      <c r="F168" s="207" t="s">
        <v>168</v>
      </c>
      <c r="G168" s="182" t="n">
        <v>1</v>
      </c>
      <c r="H168" s="173" t="s">
        <v>21</v>
      </c>
      <c r="I168" s="282"/>
      <c r="J168" s="284"/>
      <c r="K168" s="283"/>
    </row>
    <row r="169" customFormat="false" ht="13.5" hidden="false" customHeight="true" outlineLevel="0" collapsed="false">
      <c r="B169" s="280"/>
      <c r="C169" s="281"/>
      <c r="D169" s="281"/>
      <c r="E169" s="281" t="n">
        <v>4</v>
      </c>
      <c r="F169" s="207" t="s">
        <v>169</v>
      </c>
      <c r="G169" s="182" t="n">
        <v>1</v>
      </c>
      <c r="H169" s="173" t="s">
        <v>21</v>
      </c>
      <c r="I169" s="282"/>
      <c r="J169" s="284"/>
      <c r="K169" s="283"/>
    </row>
    <row r="170" customFormat="false" ht="14.25" hidden="false" customHeight="true" outlineLevel="0" collapsed="false">
      <c r="B170" s="262"/>
      <c r="C170" s="263"/>
      <c r="D170" s="263"/>
      <c r="E170" s="263"/>
      <c r="F170" s="264"/>
      <c r="G170" s="152"/>
      <c r="H170" s="151"/>
      <c r="I170" s="154"/>
      <c r="J170" s="285"/>
      <c r="K170" s="286"/>
    </row>
    <row r="171" s="82" customFormat="true" ht="20.25" hidden="false" customHeight="true" outlineLevel="0" collapsed="false">
      <c r="A171" s="74"/>
      <c r="B171" s="287"/>
      <c r="C171" s="288"/>
      <c r="D171" s="288"/>
      <c r="E171" s="288"/>
      <c r="F171" s="289" t="s">
        <v>32</v>
      </c>
      <c r="G171" s="290"/>
      <c r="H171" s="291"/>
      <c r="I171" s="292"/>
      <c r="J171" s="293" t="n">
        <f aca="false">J161+J163+J165</f>
        <v>0</v>
      </c>
      <c r="K171" s="294"/>
    </row>
    <row r="172" s="82" customFormat="true" ht="20.25" hidden="false" customHeight="true" outlineLevel="0" collapsed="false">
      <c r="A172" s="74"/>
      <c r="B172" s="295"/>
      <c r="C172" s="296"/>
      <c r="D172" s="296"/>
      <c r="E172" s="296"/>
      <c r="F172" s="297" t="s">
        <v>170</v>
      </c>
      <c r="G172" s="298"/>
      <c r="H172" s="299"/>
      <c r="I172" s="300"/>
      <c r="J172" s="301" t="n">
        <f aca="false">J150+J158+J171</f>
        <v>0</v>
      </c>
      <c r="K172" s="302"/>
    </row>
    <row r="173" s="82" customFormat="true" ht="20.25" hidden="false" customHeight="true" outlineLevel="0" collapsed="false">
      <c r="A173" s="74"/>
      <c r="B173" s="295"/>
      <c r="C173" s="296"/>
      <c r="D173" s="296"/>
      <c r="E173" s="296"/>
      <c r="F173" s="297" t="s">
        <v>49</v>
      </c>
      <c r="G173" s="298"/>
      <c r="H173" s="299"/>
      <c r="I173" s="300"/>
      <c r="J173" s="301"/>
      <c r="K173" s="302"/>
    </row>
    <row r="174" customFormat="false" ht="20.25" hidden="false" customHeight="true" outlineLevel="0" collapsed="false">
      <c r="B174" s="303"/>
      <c r="C174" s="304"/>
      <c r="D174" s="304"/>
      <c r="E174" s="304"/>
      <c r="F174" s="305" t="s">
        <v>50</v>
      </c>
      <c r="G174" s="306"/>
      <c r="H174" s="307"/>
      <c r="I174" s="308"/>
      <c r="J174" s="309" t="n">
        <f aca="false">J172+J173</f>
        <v>0</v>
      </c>
      <c r="K174" s="310"/>
    </row>
    <row r="175" customFormat="false" ht="30" hidden="false" customHeight="true" outlineLevel="0" collapsed="false">
      <c r="B175" s="56"/>
      <c r="C175" s="56"/>
      <c r="D175" s="56"/>
      <c r="E175" s="56"/>
      <c r="F175" s="311"/>
      <c r="G175" s="312"/>
      <c r="J175" s="313"/>
    </row>
    <row r="177" customFormat="false" ht="13.5" hidden="false" customHeight="false" outlineLevel="0" collapsed="false">
      <c r="B177" s="56"/>
      <c r="C177" s="56"/>
      <c r="D177" s="56"/>
      <c r="E177" s="56"/>
      <c r="F177" s="57"/>
      <c r="G177" s="312"/>
    </row>
    <row r="178" s="54" customFormat="true" ht="13.5" hidden="false" customHeight="false" outlineLevel="0" collapsed="false">
      <c r="F178" s="57"/>
      <c r="G178" s="55"/>
      <c r="H178" s="56"/>
      <c r="I178" s="57"/>
      <c r="J178" s="314"/>
      <c r="K178" s="314"/>
    </row>
    <row r="179" customFormat="false" ht="13.5" hidden="false" customHeight="false" outlineLevel="0" collapsed="false">
      <c r="F179" s="57"/>
    </row>
  </sheetData>
  <mergeCells count="9">
    <mergeCell ref="J1:K1"/>
    <mergeCell ref="C2:E2"/>
    <mergeCell ref="C3:E3"/>
    <mergeCell ref="B4:B5"/>
    <mergeCell ref="C4:C5"/>
    <mergeCell ref="D4:D5"/>
    <mergeCell ref="E4:E5"/>
    <mergeCell ref="F4:F5"/>
    <mergeCell ref="G4:K4"/>
  </mergeCells>
  <printOptions headings="false" gridLines="false" gridLinesSet="true" horizontalCentered="true" verticalCentered="false"/>
  <pageMargins left="0.708333333333333" right="0.118055555555556" top="0.540277777777778" bottom="0.5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15" width="11.25"/>
    <col collapsed="false" customWidth="true" hidden="false" outlineLevel="0" max="2" min="2" style="315" width="24.5"/>
    <col collapsed="false" customWidth="true" hidden="false" outlineLevel="0" max="3" min="3" style="315" width="19.87"/>
    <col collapsed="false" customWidth="true" hidden="false" outlineLevel="0" max="4" min="4" style="315" width="4.76"/>
    <col collapsed="false" customWidth="true" hidden="false" outlineLevel="0" max="5" min="5" style="315" width="12"/>
    <col collapsed="false" customWidth="true" hidden="false" outlineLevel="0" max="6" min="6" style="315" width="11.25"/>
    <col collapsed="false" customWidth="true" hidden="false" outlineLevel="0" max="7" min="7" style="315" width="11.75"/>
    <col collapsed="false" customWidth="true" hidden="false" outlineLevel="0" max="8" min="8" style="315" width="4.63"/>
    <col collapsed="false" customWidth="true" hidden="false" outlineLevel="0" max="9" min="9" style="315" width="1.75"/>
    <col collapsed="false" customWidth="true" hidden="false" outlineLevel="0" max="10" min="10" style="315" width="18.63"/>
    <col collapsed="false" customWidth="true" hidden="false" outlineLevel="0" max="11" min="11" style="315" width="3.25"/>
    <col collapsed="false" customWidth="true" hidden="false" outlineLevel="0" max="12" min="12" style="315" width="11.5"/>
    <col collapsed="false" customWidth="true" hidden="false" outlineLevel="0" max="13" min="13" style="315" width="11.25"/>
    <col collapsed="false" customWidth="true" hidden="false" outlineLevel="0" max="14" min="14" style="315" width="13.26"/>
    <col collapsed="false" customWidth="true" hidden="false" outlineLevel="0" max="15" min="15" style="315" width="2.63"/>
    <col collapsed="false" customWidth="true" hidden="false" outlineLevel="0" max="16" min="16" style="315" width="2.88"/>
    <col collapsed="false" customWidth="true" hidden="false" outlineLevel="0" max="17" min="17" style="315" width="2.75"/>
    <col collapsed="false" customWidth="true" hidden="false" outlineLevel="0" max="18" min="18" style="315" width="3.75"/>
    <col collapsed="false" customWidth="true" hidden="false" outlineLevel="0" max="19" min="19" style="315" width="6.75"/>
    <col collapsed="false" customWidth="false" hidden="false" outlineLevel="0" max="16384" min="20" style="315" width="9"/>
  </cols>
  <sheetData>
    <row r="1" customFormat="false" ht="17.25" hidden="false" customHeight="false" outlineLevel="0" collapsed="false">
      <c r="A1" s="316" t="s">
        <v>171</v>
      </c>
      <c r="B1" s="317"/>
      <c r="C1" s="317"/>
      <c r="D1" s="317"/>
      <c r="E1" s="317"/>
      <c r="F1" s="317"/>
      <c r="G1" s="317"/>
      <c r="H1" s="317"/>
      <c r="I1" s="317"/>
      <c r="J1" s="317"/>
      <c r="K1" s="317"/>
      <c r="L1" s="317"/>
      <c r="M1" s="317"/>
      <c r="N1" s="317"/>
      <c r="O1" s="317"/>
      <c r="P1" s="317"/>
      <c r="Q1" s="318"/>
    </row>
    <row r="2" customFormat="false" ht="14.25" hidden="false" customHeight="false" outlineLevel="0" collapsed="false">
      <c r="A2" s="317"/>
      <c r="B2" s="317"/>
      <c r="C2" s="317"/>
      <c r="D2" s="317"/>
      <c r="E2" s="317"/>
      <c r="F2" s="317"/>
      <c r="G2" s="317"/>
      <c r="H2" s="317"/>
      <c r="I2" s="317"/>
      <c r="J2" s="317"/>
      <c r="K2" s="317"/>
      <c r="L2" s="317"/>
      <c r="M2" s="317"/>
      <c r="N2" s="317"/>
      <c r="O2" s="317"/>
      <c r="P2" s="317"/>
      <c r="Q2" s="318"/>
    </row>
    <row r="3" customFormat="false" ht="15" hidden="false" customHeight="false" outlineLevel="0" collapsed="false">
      <c r="A3" s="319" t="s">
        <v>172</v>
      </c>
      <c r="B3" s="320"/>
      <c r="C3" s="321"/>
      <c r="D3" s="321"/>
      <c r="E3" s="321"/>
      <c r="F3" s="321"/>
      <c r="G3" s="321"/>
      <c r="H3" s="321"/>
      <c r="I3" s="321"/>
      <c r="J3" s="321"/>
      <c r="K3" s="322"/>
      <c r="L3" s="322"/>
      <c r="M3" s="322"/>
      <c r="N3" s="322"/>
      <c r="O3" s="322"/>
      <c r="P3" s="323"/>
      <c r="Q3" s="318"/>
    </row>
    <row r="4" customFormat="false" ht="14.25" hidden="false" customHeight="false" outlineLevel="0" collapsed="false">
      <c r="A4" s="324" t="s">
        <v>173</v>
      </c>
      <c r="B4" s="325"/>
      <c r="C4" s="326"/>
      <c r="D4" s="326"/>
      <c r="E4" s="326"/>
      <c r="F4" s="326"/>
      <c r="G4" s="326"/>
      <c r="H4" s="326"/>
      <c r="I4" s="326"/>
      <c r="J4" s="326"/>
      <c r="K4" s="317"/>
      <c r="L4" s="317"/>
      <c r="M4" s="317"/>
      <c r="N4" s="317"/>
      <c r="O4" s="317"/>
      <c r="P4" s="327"/>
      <c r="Q4" s="318"/>
    </row>
    <row r="5" customFormat="false" ht="14.25" hidden="false" customHeight="false" outlineLevel="0" collapsed="false">
      <c r="A5" s="328" t="s">
        <v>174</v>
      </c>
      <c r="B5" s="329"/>
      <c r="C5" s="330"/>
      <c r="D5" s="330"/>
      <c r="E5" s="330"/>
      <c r="F5" s="330"/>
      <c r="G5" s="330"/>
      <c r="H5" s="330"/>
      <c r="I5" s="330"/>
      <c r="J5" s="330"/>
      <c r="K5" s="317"/>
      <c r="L5" s="317"/>
      <c r="M5" s="317"/>
      <c r="N5" s="317"/>
      <c r="O5" s="317"/>
      <c r="P5" s="327"/>
      <c r="Q5" s="318"/>
    </row>
    <row r="6" customFormat="false" ht="14.25" hidden="false" customHeight="false" outlineLevel="0" collapsed="false">
      <c r="A6" s="328" t="s">
        <v>175</v>
      </c>
      <c r="B6" s="329"/>
      <c r="C6" s="330"/>
      <c r="D6" s="330"/>
      <c r="E6" s="330"/>
      <c r="F6" s="330"/>
      <c r="G6" s="330"/>
      <c r="H6" s="330"/>
      <c r="I6" s="330"/>
      <c r="J6" s="330" t="s">
        <v>142</v>
      </c>
      <c r="K6" s="317"/>
      <c r="L6" s="317"/>
      <c r="M6" s="317"/>
      <c r="N6" s="317"/>
      <c r="O6" s="317"/>
      <c r="P6" s="327"/>
      <c r="Q6" s="318"/>
    </row>
    <row r="7" customFormat="false" ht="14.25" hidden="false" customHeight="false" outlineLevel="0" collapsed="false">
      <c r="A7" s="331"/>
      <c r="B7" s="332"/>
      <c r="C7" s="333" t="s">
        <v>176</v>
      </c>
      <c r="D7" s="317"/>
      <c r="E7" s="317"/>
      <c r="F7" s="317"/>
      <c r="G7" s="317"/>
      <c r="H7" s="317"/>
      <c r="I7" s="317"/>
      <c r="J7" s="333" t="s">
        <v>177</v>
      </c>
      <c r="K7" s="317"/>
      <c r="L7" s="317"/>
      <c r="M7" s="317"/>
      <c r="N7" s="317"/>
      <c r="O7" s="317"/>
      <c r="P7" s="327"/>
      <c r="Q7" s="318"/>
    </row>
    <row r="8" customFormat="false" ht="14.25" hidden="false" customHeight="false" outlineLevel="0" collapsed="false">
      <c r="A8" s="334"/>
      <c r="B8" s="335" t="s">
        <v>178</v>
      </c>
      <c r="C8" s="317"/>
      <c r="D8" s="317"/>
      <c r="E8" s="317"/>
      <c r="F8" s="317"/>
      <c r="G8" s="317"/>
      <c r="H8" s="317"/>
      <c r="I8" s="317"/>
      <c r="J8" s="317"/>
      <c r="K8" s="317"/>
      <c r="L8" s="317"/>
      <c r="M8" s="317"/>
      <c r="N8" s="317"/>
      <c r="O8" s="317"/>
      <c r="P8" s="327"/>
      <c r="Q8" s="318"/>
    </row>
    <row r="9" customFormat="false" ht="17.25" hidden="false" customHeight="false" outlineLevel="0" collapsed="false">
      <c r="A9" s="334"/>
      <c r="B9" s="336" t="s">
        <v>179</v>
      </c>
      <c r="C9" s="337" t="n">
        <v>0</v>
      </c>
      <c r="D9" s="338"/>
      <c r="E9" s="317"/>
      <c r="F9" s="338"/>
      <c r="G9" s="338"/>
      <c r="H9" s="338"/>
      <c r="I9" s="317"/>
      <c r="J9" s="337" t="n">
        <v>4</v>
      </c>
      <c r="K9" s="317"/>
      <c r="L9" s="317" t="s">
        <v>142</v>
      </c>
      <c r="M9" s="317"/>
      <c r="N9" s="317"/>
      <c r="O9" s="317"/>
      <c r="P9" s="327"/>
      <c r="Q9" s="318"/>
    </row>
    <row r="10" customFormat="false" ht="35.25" hidden="false" customHeight="true" outlineLevel="0" collapsed="false">
      <c r="A10" s="334"/>
      <c r="B10" s="338"/>
      <c r="C10" s="338"/>
      <c r="D10" s="338"/>
      <c r="E10" s="339" t="s">
        <v>180</v>
      </c>
      <c r="F10" s="340" t="n">
        <f aca="false">C13</f>
        <v>0</v>
      </c>
      <c r="G10" s="338"/>
      <c r="H10" s="338"/>
      <c r="I10" s="317"/>
      <c r="J10" s="317"/>
      <c r="K10" s="317"/>
      <c r="L10" s="339" t="s">
        <v>180</v>
      </c>
      <c r="M10" s="341" t="n">
        <f aca="false">J13</f>
        <v>0</v>
      </c>
      <c r="N10" s="317"/>
      <c r="O10" s="317"/>
      <c r="P10" s="327"/>
      <c r="Q10" s="318"/>
    </row>
    <row r="11" customFormat="false" ht="33" hidden="false" customHeight="true" outlineLevel="0" collapsed="false">
      <c r="A11" s="334"/>
      <c r="B11" s="342" t="s">
        <v>181</v>
      </c>
      <c r="C11" s="342"/>
      <c r="D11" s="338"/>
      <c r="E11" s="339" t="s">
        <v>166</v>
      </c>
      <c r="F11" s="340" t="e">
        <f aca="false">ROUNDDOWN(IF(C14&lt;=0,F10*C22+C15,C14+C15),3)</f>
        <v>#VALUE!</v>
      </c>
      <c r="G11" s="343"/>
      <c r="H11" s="338"/>
      <c r="I11" s="317"/>
      <c r="J11" s="344"/>
      <c r="K11" s="317"/>
      <c r="L11" s="339" t="s">
        <v>166</v>
      </c>
      <c r="M11" s="340" t="e">
        <f aca="false">ROUNDDOWN(IF(J14&lt;=0,M10*J22+J15,J14+J15),3)</f>
        <v>#VALUE!</v>
      </c>
      <c r="N11" s="343"/>
      <c r="O11" s="317"/>
      <c r="P11" s="327"/>
      <c r="Q11" s="318"/>
    </row>
    <row r="12" customFormat="false" ht="14.25" hidden="false" customHeight="false" outlineLevel="0" collapsed="false">
      <c r="A12" s="334"/>
      <c r="B12" s="345" t="s">
        <v>13</v>
      </c>
      <c r="C12" s="346" t="s">
        <v>176</v>
      </c>
      <c r="D12" s="338"/>
      <c r="E12" s="339" t="s">
        <v>182</v>
      </c>
      <c r="F12" s="340" t="e">
        <f aca="false">F10+F11</f>
        <v>#VALUE!</v>
      </c>
      <c r="G12" s="347"/>
      <c r="H12" s="338"/>
      <c r="I12" s="317"/>
      <c r="J12" s="346" t="s">
        <v>177</v>
      </c>
      <c r="K12" s="317"/>
      <c r="L12" s="339" t="s">
        <v>182</v>
      </c>
      <c r="M12" s="340" t="e">
        <f aca="false">M10+M11</f>
        <v>#VALUE!</v>
      </c>
      <c r="N12" s="348"/>
      <c r="O12" s="317"/>
      <c r="P12" s="327"/>
      <c r="Q12" s="318"/>
    </row>
    <row r="13" customFormat="false" ht="14.25" hidden="false" customHeight="false" outlineLevel="0" collapsed="false">
      <c r="A13" s="334"/>
      <c r="B13" s="349" t="s">
        <v>183</v>
      </c>
      <c r="C13" s="350" t="n">
        <v>0</v>
      </c>
      <c r="D13" s="351"/>
      <c r="E13" s="352" t="s">
        <v>168</v>
      </c>
      <c r="F13" s="353" t="e">
        <f aca="false">ROUNDDOWN(F12*C23,0)</f>
        <v>#VALUE!</v>
      </c>
      <c r="G13" s="351"/>
      <c r="H13" s="351"/>
      <c r="I13" s="354"/>
      <c r="J13" s="350" t="n">
        <f aca="false">ROUNDDOWN(入札積算表!K150/1000,0)</f>
        <v>0</v>
      </c>
      <c r="K13" s="317"/>
      <c r="L13" s="355" t="s">
        <v>168</v>
      </c>
      <c r="M13" s="353" t="e">
        <f aca="false">ROUNDDOWN(M12*J23,0)</f>
        <v>#VALUE!</v>
      </c>
      <c r="N13" s="317"/>
      <c r="O13" s="317"/>
      <c r="P13" s="327"/>
      <c r="Q13" s="318"/>
    </row>
    <row r="14" customFormat="false" ht="14.25" hidden="false" customHeight="false" outlineLevel="0" collapsed="false">
      <c r="A14" s="334"/>
      <c r="B14" s="345" t="s">
        <v>184</v>
      </c>
      <c r="C14" s="356" t="n">
        <v>0</v>
      </c>
      <c r="D14" s="351"/>
      <c r="E14" s="352"/>
      <c r="F14" s="357"/>
      <c r="G14" s="351"/>
      <c r="H14" s="351"/>
      <c r="I14" s="354"/>
      <c r="J14" s="356" t="n">
        <v>0</v>
      </c>
      <c r="K14" s="317"/>
      <c r="L14" s="355"/>
      <c r="M14" s="353"/>
      <c r="N14" s="317"/>
      <c r="O14" s="317"/>
      <c r="P14" s="327"/>
      <c r="Q14" s="318"/>
    </row>
    <row r="15" customFormat="false" ht="14.25" hidden="false" customHeight="false" outlineLevel="0" collapsed="false">
      <c r="A15" s="334"/>
      <c r="B15" s="345" t="s">
        <v>185</v>
      </c>
      <c r="C15" s="356" t="n">
        <v>0</v>
      </c>
      <c r="D15" s="351"/>
      <c r="E15" s="352"/>
      <c r="F15" s="357"/>
      <c r="G15" s="351"/>
      <c r="H15" s="351"/>
      <c r="I15" s="354"/>
      <c r="J15" s="356" t="n">
        <v>0</v>
      </c>
      <c r="K15" s="317"/>
      <c r="L15" s="355"/>
      <c r="M15" s="353"/>
      <c r="N15" s="317"/>
      <c r="O15" s="317"/>
      <c r="P15" s="327"/>
      <c r="Q15" s="318"/>
    </row>
    <row r="16" customFormat="false" ht="13.5" hidden="false" customHeight="false" outlineLevel="0" collapsed="false">
      <c r="A16" s="334"/>
      <c r="B16" s="358"/>
      <c r="C16" s="359"/>
      <c r="D16" s="338"/>
      <c r="E16" s="339" t="s">
        <v>186</v>
      </c>
      <c r="F16" s="340" t="e">
        <f aca="false">F13+F12</f>
        <v>#VALUE!</v>
      </c>
      <c r="G16" s="338"/>
      <c r="H16" s="338"/>
      <c r="I16" s="317"/>
      <c r="J16" s="360"/>
      <c r="K16" s="317"/>
      <c r="L16" s="339" t="s">
        <v>186</v>
      </c>
      <c r="M16" s="340" t="e">
        <f aca="false">M13+M12</f>
        <v>#VALUE!</v>
      </c>
      <c r="N16" s="317"/>
      <c r="O16" s="317"/>
      <c r="P16" s="327"/>
      <c r="Q16" s="318"/>
    </row>
    <row r="17" customFormat="false" ht="13.5" hidden="false" customHeight="false" outlineLevel="0" collapsed="false">
      <c r="A17" s="334"/>
      <c r="B17" s="361"/>
      <c r="C17" s="362"/>
      <c r="D17" s="338"/>
      <c r="E17" s="339" t="s">
        <v>187</v>
      </c>
      <c r="F17" s="340" t="e">
        <f aca="false">ROUNDDOWN(F16*C24,0)</f>
        <v>#VALUE!</v>
      </c>
      <c r="G17" s="338"/>
      <c r="H17" s="338"/>
      <c r="I17" s="317"/>
      <c r="J17" s="363"/>
      <c r="K17" s="317"/>
      <c r="L17" s="339" t="s">
        <v>187</v>
      </c>
      <c r="M17" s="340" t="e">
        <f aca="false">ROUNDDOWN(M16*J24,0)</f>
        <v>#VALUE!</v>
      </c>
      <c r="N17" s="317"/>
      <c r="O17" s="317"/>
      <c r="P17" s="327"/>
      <c r="Q17" s="318"/>
    </row>
    <row r="18" customFormat="false" ht="14.25" hidden="false" customHeight="false" outlineLevel="0" collapsed="false">
      <c r="A18" s="334"/>
      <c r="B18" s="349" t="s">
        <v>188</v>
      </c>
      <c r="C18" s="364" t="e">
        <f aca="false">F12</f>
        <v>#VALUE!</v>
      </c>
      <c r="D18" s="335"/>
      <c r="E18" s="365" t="s">
        <v>189</v>
      </c>
      <c r="F18" s="366" t="e">
        <f aca="false">F17+F16</f>
        <v>#VALUE!</v>
      </c>
      <c r="G18" s="367" t="s">
        <v>190</v>
      </c>
      <c r="H18" s="335"/>
      <c r="I18" s="368"/>
      <c r="J18" s="364" t="e">
        <f aca="false">M12</f>
        <v>#VALUE!</v>
      </c>
      <c r="K18" s="317"/>
      <c r="L18" s="365" t="s">
        <v>189</v>
      </c>
      <c r="M18" s="369" t="e">
        <f aca="false">M17+M16</f>
        <v>#VALUE!</v>
      </c>
      <c r="N18" s="367" t="s">
        <v>190</v>
      </c>
      <c r="O18" s="317"/>
      <c r="P18" s="327"/>
      <c r="Q18" s="318"/>
    </row>
    <row r="19" customFormat="false" ht="14.25" hidden="false" customHeight="false" outlineLevel="0" collapsed="false">
      <c r="A19" s="334"/>
      <c r="B19" s="349" t="s">
        <v>191</v>
      </c>
      <c r="C19" s="364" t="e">
        <f aca="false">F16</f>
        <v>#VALUE!</v>
      </c>
      <c r="D19" s="335"/>
      <c r="E19" s="368"/>
      <c r="F19" s="368"/>
      <c r="G19" s="335"/>
      <c r="H19" s="335"/>
      <c r="I19" s="368"/>
      <c r="J19" s="364" t="e">
        <f aca="false">M16</f>
        <v>#VALUE!</v>
      </c>
      <c r="K19" s="317"/>
      <c r="L19" s="339" t="s">
        <v>47</v>
      </c>
      <c r="M19" s="370" t="e">
        <f aca="false">ROUNDDOWN((M11+M13+M17)*1000,-3)</f>
        <v>#VALUE!</v>
      </c>
      <c r="N19" s="317"/>
      <c r="O19" s="317"/>
      <c r="P19" s="327"/>
      <c r="Q19" s="318"/>
    </row>
    <row r="20" customFormat="false" ht="13.5" hidden="false" customHeight="false" outlineLevel="0" collapsed="false">
      <c r="A20" s="334"/>
      <c r="B20" s="371"/>
      <c r="C20" s="371"/>
      <c r="D20" s="338"/>
      <c r="E20" s="338"/>
      <c r="F20" s="338"/>
      <c r="G20" s="338"/>
      <c r="H20" s="338"/>
      <c r="I20" s="317"/>
      <c r="J20" s="371"/>
      <c r="K20" s="338"/>
      <c r="L20" s="338"/>
      <c r="M20" s="338"/>
      <c r="O20" s="338"/>
      <c r="P20" s="327"/>
      <c r="Q20" s="318"/>
    </row>
    <row r="21" customFormat="false" ht="13.5" hidden="false" customHeight="false" outlineLevel="0" collapsed="false">
      <c r="A21" s="334"/>
      <c r="B21" s="345" t="s">
        <v>54</v>
      </c>
      <c r="C21" s="372" t="s">
        <v>176</v>
      </c>
      <c r="D21" s="373"/>
      <c r="E21" s="374"/>
      <c r="F21" s="375"/>
      <c r="G21" s="374"/>
      <c r="H21" s="375"/>
      <c r="I21" s="376"/>
      <c r="J21" s="372" t="s">
        <v>177</v>
      </c>
      <c r="K21" s="373"/>
      <c r="L21" s="374"/>
      <c r="M21" s="375"/>
      <c r="N21" s="361"/>
      <c r="O21" s="338"/>
      <c r="P21" s="327"/>
      <c r="Q21" s="318"/>
      <c r="S21" s="377"/>
    </row>
    <row r="22" customFormat="false" ht="18.75" hidden="false" customHeight="true" outlineLevel="0" collapsed="false">
      <c r="A22" s="334"/>
      <c r="B22" s="378" t="s">
        <v>192</v>
      </c>
      <c r="C22" s="379" t="e">
        <f aca="false">ROUND(EXP(1.751-0.119*LN(C13)+0.393*LN(C9)),2)/100</f>
        <v>#VALUE!</v>
      </c>
      <c r="D22" s="380"/>
      <c r="E22" s="381" t="s">
        <v>186</v>
      </c>
      <c r="F22" s="382"/>
      <c r="G22" s="383" t="s">
        <v>186</v>
      </c>
      <c r="H22" s="384"/>
      <c r="I22" s="385"/>
      <c r="J22" s="386" t="e">
        <f aca="false">ROUND((EXP(3.086-0.283*LN(J13)+0.673*LN(J9))),2)/100</f>
        <v>#VALUE!</v>
      </c>
      <c r="K22" s="380"/>
      <c r="L22" s="381" t="s">
        <v>186</v>
      </c>
      <c r="M22" s="382"/>
      <c r="N22" s="383" t="s">
        <v>186</v>
      </c>
      <c r="O22" s="387"/>
      <c r="P22" s="327"/>
      <c r="Q22" s="318"/>
      <c r="R22" s="388"/>
      <c r="S22" s="389"/>
    </row>
    <row r="23" customFormat="false" ht="16.5" hidden="false" customHeight="false" outlineLevel="0" collapsed="false">
      <c r="A23" s="334"/>
      <c r="B23" s="378" t="s">
        <v>193</v>
      </c>
      <c r="C23" s="390" t="e">
        <f aca="false">ROUND(EXP(6.038-0.431*LN(C18)+0.736*LN(C9)),2)/100</f>
        <v>#VALUE!</v>
      </c>
      <c r="D23" s="382"/>
      <c r="E23" s="391" t="s">
        <v>194</v>
      </c>
      <c r="F23" s="392" t="s">
        <v>195</v>
      </c>
      <c r="G23" s="393" t="s">
        <v>196</v>
      </c>
      <c r="H23" s="384"/>
      <c r="I23" s="385"/>
      <c r="J23" s="390" t="e">
        <f aca="false">ROUND(EXP(5.961-0.387*LN(J18)+0.629*LN(J9)),2)/100</f>
        <v>#VALUE!</v>
      </c>
      <c r="K23" s="382"/>
      <c r="L23" s="391" t="s">
        <v>194</v>
      </c>
      <c r="M23" s="392" t="s">
        <v>195</v>
      </c>
      <c r="N23" s="393" t="s">
        <v>196</v>
      </c>
      <c r="O23" s="387"/>
      <c r="P23" s="327"/>
      <c r="Q23" s="318"/>
      <c r="R23" s="388"/>
      <c r="S23" s="389"/>
    </row>
    <row r="24" customFormat="false" ht="16.5" hidden="false" customHeight="false" outlineLevel="0" collapsed="false">
      <c r="A24" s="334"/>
      <c r="B24" s="378" t="s">
        <v>197</v>
      </c>
      <c r="C24" s="390" t="e">
        <f aca="false">IF($C$19&gt;3000,IF(2000000&gt;C19,F24,G24),E24)</f>
        <v>#VALUE!</v>
      </c>
      <c r="D24" s="394"/>
      <c r="E24" s="394" t="n">
        <v>0.1749</v>
      </c>
      <c r="F24" s="395" t="e">
        <f aca="false">ROUND(29.102-(3.34*LOG($C$19)),2)/100</f>
        <v>#VALUE!</v>
      </c>
      <c r="G24" s="394" t="n">
        <v>0.0806</v>
      </c>
      <c r="H24" s="384"/>
      <c r="I24" s="385"/>
      <c r="J24" s="390" t="e">
        <f aca="false">IF($J$19&gt;3000,IF(2000000&gt;J19,M24,N24),L24)</f>
        <v>#VALUE!</v>
      </c>
      <c r="K24" s="396"/>
      <c r="L24" s="397" t="n">
        <v>0.1749</v>
      </c>
      <c r="M24" s="398" t="e">
        <f aca="false">ROUND(29.102-(3.34*LOG($J$19)),2)/100</f>
        <v>#VALUE!</v>
      </c>
      <c r="N24" s="397" t="n">
        <v>0.0806</v>
      </c>
      <c r="O24" s="399"/>
      <c r="P24" s="327"/>
      <c r="Q24" s="318"/>
      <c r="R24" s="388"/>
      <c r="S24" s="389"/>
    </row>
    <row r="25" customFormat="false" ht="15" hidden="false" customHeight="false" outlineLevel="0" collapsed="false">
      <c r="A25" s="400"/>
      <c r="B25" s="401"/>
      <c r="C25" s="402"/>
      <c r="D25" s="402"/>
      <c r="E25" s="402"/>
      <c r="F25" s="402"/>
      <c r="G25" s="402"/>
      <c r="H25" s="402"/>
      <c r="I25" s="403"/>
      <c r="J25" s="402"/>
      <c r="K25" s="404"/>
      <c r="L25" s="405"/>
      <c r="M25" s="405"/>
      <c r="N25" s="405"/>
      <c r="O25" s="404"/>
      <c r="P25" s="406"/>
      <c r="Q25" s="318"/>
    </row>
    <row r="26" customFormat="false" ht="14.25" hidden="false" customHeight="false" outlineLevel="0" collapsed="false">
      <c r="A26" s="318"/>
      <c r="B26" s="318"/>
      <c r="C26" s="318"/>
      <c r="D26" s="318"/>
      <c r="E26" s="318"/>
      <c r="F26" s="318"/>
      <c r="G26" s="318"/>
      <c r="H26" s="318"/>
      <c r="I26" s="318"/>
      <c r="J26" s="318"/>
      <c r="K26" s="318"/>
      <c r="L26" s="318"/>
      <c r="M26" s="318"/>
      <c r="N26" s="318"/>
      <c r="O26" s="318"/>
      <c r="P26" s="318"/>
      <c r="Q26" s="318"/>
    </row>
    <row r="27" customFormat="false" ht="13.5" hidden="false" customHeight="false" outlineLevel="0" collapsed="false">
      <c r="A27" s="318"/>
      <c r="B27" s="318"/>
      <c r="C27" s="318"/>
      <c r="D27" s="318"/>
      <c r="E27" s="318"/>
      <c r="F27" s="318"/>
      <c r="G27" s="318"/>
      <c r="H27" s="318"/>
      <c r="I27" s="318"/>
      <c r="J27" s="318"/>
      <c r="K27" s="318"/>
      <c r="L27" s="318"/>
      <c r="M27" s="318"/>
      <c r="N27" s="318"/>
      <c r="O27" s="318"/>
      <c r="P27" s="318"/>
      <c r="Q27" s="318"/>
    </row>
    <row r="28" customFormat="false" ht="13.5" hidden="false" customHeight="false" outlineLevel="0" collapsed="false">
      <c r="A28" s="318"/>
      <c r="B28" s="318"/>
      <c r="C28" s="318"/>
      <c r="D28" s="318"/>
      <c r="E28" s="318"/>
      <c r="F28" s="318"/>
      <c r="G28" s="318"/>
      <c r="H28" s="318"/>
      <c r="I28" s="318"/>
      <c r="J28" s="318"/>
      <c r="K28" s="318"/>
      <c r="L28" s="318"/>
      <c r="M28" s="318"/>
      <c r="N28" s="318"/>
      <c r="O28" s="318"/>
      <c r="P28" s="318"/>
      <c r="Q28" s="318"/>
    </row>
  </sheetData>
  <mergeCells count="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407" width="32"/>
    <col collapsed="false" customWidth="true" hidden="false" outlineLevel="0" max="6" min="2" style="407" width="11.63"/>
    <col collapsed="false" customWidth="true" hidden="false" outlineLevel="0" max="7" min="7" style="407" width="34"/>
    <col collapsed="false" customWidth="false" hidden="false" outlineLevel="0" max="8" min="8" style="407" width="8.76"/>
    <col collapsed="false" customWidth="true" hidden="false" outlineLevel="0" max="9" min="9" style="407" width="17.12"/>
    <col collapsed="false" customWidth="false" hidden="false" outlineLevel="0" max="16384" min="10" style="407" width="8.76"/>
  </cols>
  <sheetData>
    <row r="1" customFormat="false" ht="24.75" hidden="false" customHeight="true" outlineLevel="0" collapsed="false">
      <c r="A1" s="408" t="s">
        <v>198</v>
      </c>
      <c r="B1" s="408"/>
      <c r="C1" s="408"/>
      <c r="D1" s="408"/>
      <c r="E1" s="408"/>
      <c r="F1" s="408"/>
      <c r="G1" s="408"/>
    </row>
    <row r="2" customFormat="false" ht="24.75" hidden="false" customHeight="true" outlineLevel="0" collapsed="false">
      <c r="A2" s="409"/>
      <c r="B2" s="409"/>
      <c r="C2" s="409"/>
      <c r="D2" s="409"/>
      <c r="E2" s="409"/>
      <c r="F2" s="409"/>
      <c r="G2" s="409"/>
    </row>
    <row r="3" customFormat="false" ht="37.5" hidden="false" customHeight="true" outlineLevel="0" collapsed="false">
      <c r="A3" s="410" t="s">
        <v>199</v>
      </c>
      <c r="B3" s="411" t="s">
        <v>56</v>
      </c>
      <c r="C3" s="412" t="s">
        <v>200</v>
      </c>
      <c r="D3" s="411" t="s">
        <v>201</v>
      </c>
      <c r="E3" s="411" t="s">
        <v>202</v>
      </c>
      <c r="F3" s="411" t="s">
        <v>203</v>
      </c>
      <c r="G3" s="410" t="s">
        <v>59</v>
      </c>
    </row>
    <row r="4" customFormat="false" ht="13.5" hidden="false" customHeight="false" outlineLevel="0" collapsed="false">
      <c r="A4" s="413" t="s">
        <v>204</v>
      </c>
      <c r="B4" s="414" t="n">
        <v>179506</v>
      </c>
      <c r="C4" s="414" t="n">
        <v>700</v>
      </c>
      <c r="D4" s="414" t="n">
        <f aca="false">B4/C4</f>
        <v>256.437142857143</v>
      </c>
      <c r="E4" s="414" t="n">
        <v>8</v>
      </c>
      <c r="F4" s="414" t="n">
        <f aca="false">ROUND(D4*E4,0)</f>
        <v>2051</v>
      </c>
      <c r="G4" s="413"/>
    </row>
    <row r="5" customFormat="false" ht="13.5" hidden="false" customHeight="false" outlineLevel="0" collapsed="false">
      <c r="A5" s="413" t="s">
        <v>205</v>
      </c>
      <c r="B5" s="414" t="e">
        <f aca="false">SUM('[37]見積書 (内訳)'!#ref!)</f>
        <v>#VALUE!</v>
      </c>
      <c r="C5" s="414" t="n">
        <v>12</v>
      </c>
      <c r="D5" s="414" t="e">
        <f aca="false">B5/C5</f>
        <v>#VALUE!</v>
      </c>
      <c r="E5" s="414" t="n">
        <v>5</v>
      </c>
      <c r="F5" s="414" t="e">
        <f aca="false">ROUND(D5*E5,0)</f>
        <v>#VALUE!</v>
      </c>
      <c r="G5" s="413"/>
    </row>
    <row r="6" customFormat="false" ht="13.5" hidden="false" customHeight="false" outlineLevel="0" collapsed="false">
      <c r="A6" s="413" t="s">
        <v>206</v>
      </c>
      <c r="B6" s="414" t="e">
        <f aca="false">SUM('[37]見積書 (内訳)'!#ref!)</f>
        <v>#VALUE!</v>
      </c>
      <c r="C6" s="414" t="n">
        <v>20</v>
      </c>
      <c r="D6" s="414" t="e">
        <f aca="false">B6/C6</f>
        <v>#VALUE!</v>
      </c>
      <c r="E6" s="414" t="n">
        <v>6</v>
      </c>
      <c r="F6" s="414" t="e">
        <f aca="false">ROUND(D6*E6,0)</f>
        <v>#VALUE!</v>
      </c>
      <c r="G6" s="413" t="s">
        <v>207</v>
      </c>
      <c r="J6" s="415"/>
    </row>
    <row r="7" customFormat="false" ht="13.5" hidden="false" customHeight="false" outlineLevel="0" collapsed="false">
      <c r="A7" s="413" t="s">
        <v>208</v>
      </c>
      <c r="B7" s="414" t="e">
        <f aca="false">'[37]見積書 (内訳)'!#ref!</f>
        <v>#VALUE!</v>
      </c>
      <c r="C7" s="414" t="n">
        <v>400</v>
      </c>
      <c r="D7" s="414" t="e">
        <f aca="false">B7/C7</f>
        <v>#VALUE!</v>
      </c>
      <c r="E7" s="414" t="n">
        <v>6</v>
      </c>
      <c r="F7" s="414" t="e">
        <f aca="false">ROUND(D7*E7,0)</f>
        <v>#VALUE!</v>
      </c>
      <c r="G7" s="413"/>
      <c r="J7" s="415"/>
    </row>
    <row r="8" customFormat="false" ht="13.5" hidden="false" customHeight="false" outlineLevel="0" collapsed="false">
      <c r="A8" s="416" t="s">
        <v>209</v>
      </c>
      <c r="B8" s="414" t="e">
        <f aca="false">'[37]見積書 (内訳)'!#ref!</f>
        <v>#VALUE!</v>
      </c>
      <c r="C8" s="414" t="n">
        <v>450</v>
      </c>
      <c r="D8" s="414" t="e">
        <f aca="false">B8/C8</f>
        <v>#VALUE!</v>
      </c>
      <c r="E8" s="414" t="n">
        <v>6</v>
      </c>
      <c r="F8" s="414" t="e">
        <f aca="false">ROUND(D8*E8,0)</f>
        <v>#VALUE!</v>
      </c>
      <c r="G8" s="413"/>
      <c r="J8" s="415"/>
    </row>
    <row r="9" customFormat="false" ht="13.5" hidden="false" customHeight="false" outlineLevel="0" collapsed="false">
      <c r="A9" s="416" t="s">
        <v>210</v>
      </c>
      <c r="B9" s="414" t="e">
        <f aca="false">'[37]見積書 (内訳)'!#ref!</f>
        <v>#VALUE!</v>
      </c>
      <c r="C9" s="414"/>
      <c r="D9" s="414"/>
      <c r="E9" s="414"/>
      <c r="F9" s="414"/>
      <c r="G9" s="413"/>
      <c r="J9" s="415"/>
    </row>
    <row r="10" customFormat="false" ht="13.5" hidden="false" customHeight="false" outlineLevel="0" collapsed="false">
      <c r="A10" s="416" t="s">
        <v>211</v>
      </c>
      <c r="B10" s="414" t="e">
        <f aca="false">'[37]見積書 (内訳)'!#ref!</f>
        <v>#VALUE!</v>
      </c>
      <c r="C10" s="414"/>
      <c r="D10" s="414"/>
      <c r="E10" s="414"/>
      <c r="F10" s="414"/>
      <c r="G10" s="413"/>
      <c r="J10" s="415"/>
    </row>
    <row r="11" customFormat="false" ht="13.5" hidden="false" customHeight="false" outlineLevel="0" collapsed="false">
      <c r="A11" s="416" t="s">
        <v>212</v>
      </c>
      <c r="B11" s="414" t="e">
        <f aca="false">'[37]見積書 (内訳)'!#ref!</f>
        <v>#VALUE!</v>
      </c>
      <c r="C11" s="414"/>
      <c r="D11" s="414"/>
      <c r="E11" s="414"/>
      <c r="F11" s="414"/>
      <c r="G11" s="413"/>
      <c r="J11" s="415"/>
    </row>
    <row r="12" customFormat="false" ht="13.5" hidden="false" customHeight="false" outlineLevel="0" collapsed="false">
      <c r="A12" s="416" t="s">
        <v>213</v>
      </c>
      <c r="B12" s="414" t="e">
        <f aca="false">'[37]見積書 (内訳)'!#ref!</f>
        <v>#VALUE!</v>
      </c>
      <c r="C12" s="414"/>
      <c r="D12" s="414"/>
      <c r="E12" s="414"/>
      <c r="F12" s="414"/>
      <c r="G12" s="413"/>
      <c r="J12" s="415"/>
    </row>
    <row r="13" customFormat="false" ht="13.5" hidden="false" customHeight="false" outlineLevel="0" collapsed="false">
      <c r="A13" s="416" t="s">
        <v>214</v>
      </c>
      <c r="B13" s="414" t="e">
        <f aca="false">'[37]見積書 (内訳)'!#ref!</f>
        <v>#VALUE!</v>
      </c>
      <c r="C13" s="414"/>
      <c r="D13" s="414"/>
      <c r="E13" s="414"/>
      <c r="F13" s="414"/>
      <c r="G13" s="413"/>
      <c r="J13" s="415"/>
    </row>
    <row r="14" customFormat="false" ht="13.5" hidden="false" customHeight="false" outlineLevel="0" collapsed="false">
      <c r="A14" s="416" t="s">
        <v>215</v>
      </c>
      <c r="B14" s="414" t="e">
        <f aca="false">'[37]見積書 (内訳)'!#ref!</f>
        <v>#VALUE!</v>
      </c>
      <c r="C14" s="414"/>
      <c r="D14" s="414"/>
      <c r="E14" s="414"/>
      <c r="F14" s="414"/>
      <c r="G14" s="413"/>
      <c r="J14" s="415"/>
    </row>
    <row r="15" customFormat="false" ht="13.5" hidden="false" customHeight="false" outlineLevel="0" collapsed="false">
      <c r="A15" s="416" t="s">
        <v>216</v>
      </c>
      <c r="B15" s="414" t="e">
        <f aca="false">'[37]見積書 (内訳)'!#ref!</f>
        <v>#VALUE!</v>
      </c>
      <c r="C15" s="414"/>
      <c r="D15" s="414"/>
      <c r="E15" s="414"/>
      <c r="F15" s="414"/>
      <c r="G15" s="413"/>
      <c r="J15" s="415"/>
    </row>
    <row r="16" customFormat="false" ht="13.5" hidden="false" customHeight="false" outlineLevel="0" collapsed="false">
      <c r="A16" s="416" t="s">
        <v>217</v>
      </c>
      <c r="B16" s="414" t="e">
        <f aca="false">'[37]見積書 (内訳)'!#ref!</f>
        <v>#VALUE!</v>
      </c>
      <c r="C16" s="414"/>
      <c r="D16" s="414"/>
      <c r="E16" s="414"/>
      <c r="F16" s="414"/>
      <c r="G16" s="417"/>
      <c r="J16" s="415"/>
    </row>
    <row r="17" customFormat="false" ht="13.5" hidden="false" customHeight="false" outlineLevel="0" collapsed="false">
      <c r="A17" s="416" t="s">
        <v>218</v>
      </c>
      <c r="B17" s="414" t="e">
        <f aca="false">'[37]見積書 (内訳)'!#ref!</f>
        <v>#VALUE!</v>
      </c>
      <c r="C17" s="414"/>
      <c r="D17" s="414"/>
      <c r="E17" s="414"/>
      <c r="F17" s="414"/>
      <c r="G17" s="418" t="s">
        <v>219</v>
      </c>
      <c r="J17" s="415"/>
    </row>
    <row r="18" customFormat="false" ht="13.5" hidden="false" customHeight="false" outlineLevel="0" collapsed="false">
      <c r="A18" s="416"/>
      <c r="B18" s="414"/>
      <c r="C18" s="414"/>
      <c r="D18" s="414"/>
      <c r="E18" s="414"/>
      <c r="F18" s="414"/>
      <c r="G18" s="413"/>
      <c r="J18" s="415"/>
    </row>
    <row r="19" customFormat="false" ht="13.5" hidden="false" customHeight="false" outlineLevel="0" collapsed="false">
      <c r="A19" s="416" t="s">
        <v>220</v>
      </c>
      <c r="B19" s="419" t="s">
        <v>221</v>
      </c>
      <c r="C19" s="419"/>
      <c r="D19" s="419"/>
      <c r="E19" s="419"/>
      <c r="F19" s="419"/>
      <c r="G19" s="413"/>
      <c r="J19" s="415"/>
    </row>
    <row r="20" customFormat="false" ht="13.5" hidden="false" customHeight="false" outlineLevel="0" collapsed="false">
      <c r="A20" s="416"/>
      <c r="B20" s="419" t="s">
        <v>222</v>
      </c>
      <c r="C20" s="419"/>
      <c r="D20" s="419" t="e">
        <f aca="false">ROUND(SUM(D4:D8),0)</f>
        <v>#VALUE!</v>
      </c>
      <c r="E20" s="419"/>
      <c r="F20" s="419"/>
      <c r="G20" s="413"/>
      <c r="J20" s="415"/>
    </row>
    <row r="21" customFormat="false" ht="13.5" hidden="false" customHeight="false" outlineLevel="0" collapsed="false">
      <c r="A21" s="416"/>
      <c r="B21" s="419"/>
      <c r="C21" s="419"/>
      <c r="D21" s="419"/>
      <c r="E21" s="419"/>
      <c r="F21" s="419"/>
      <c r="G21" s="413"/>
      <c r="J21" s="415"/>
    </row>
    <row r="22" customFormat="false" ht="13.5" hidden="false" customHeight="false" outlineLevel="0" collapsed="false">
      <c r="A22" s="416"/>
      <c r="B22" s="419"/>
      <c r="C22" s="419"/>
      <c r="D22" s="419"/>
      <c r="E22" s="419"/>
      <c r="F22" s="419"/>
      <c r="G22" s="413"/>
      <c r="J22" s="415"/>
    </row>
    <row r="23" customFormat="false" ht="13.5" hidden="false" customHeight="false" outlineLevel="0" collapsed="false">
      <c r="A23" s="416"/>
      <c r="B23" s="419"/>
      <c r="C23" s="419"/>
      <c r="D23" s="419"/>
      <c r="E23" s="419"/>
      <c r="F23" s="419"/>
      <c r="G23" s="413"/>
      <c r="J23" s="415"/>
    </row>
    <row r="24" customFormat="false" ht="27" hidden="false" customHeight="true" outlineLevel="0" collapsed="false">
      <c r="A24" s="420" t="s">
        <v>223</v>
      </c>
      <c r="B24" s="419" t="e">
        <f aca="false">SUM('[37]見積書 (内訳)'!#ref!)</f>
        <v>#VALUE!</v>
      </c>
      <c r="C24" s="419" t="n">
        <v>3</v>
      </c>
      <c r="D24" s="419" t="e">
        <f aca="false">B24/C24</f>
        <v>#VALUE!</v>
      </c>
      <c r="E24" s="419" t="n">
        <v>2</v>
      </c>
      <c r="F24" s="419" t="e">
        <f aca="false">+ROUNDUP(D24*E24,0)</f>
        <v>#VALUE!</v>
      </c>
      <c r="G24" s="413"/>
      <c r="J24" s="415"/>
    </row>
    <row r="25" customFormat="false" ht="13.5" hidden="false" customHeight="false" outlineLevel="0" collapsed="false">
      <c r="A25" s="413" t="s">
        <v>224</v>
      </c>
      <c r="B25" s="419" t="n">
        <v>1500</v>
      </c>
      <c r="C25" s="419" t="n">
        <v>3</v>
      </c>
      <c r="D25" s="419" t="n">
        <f aca="false">B25/C25</f>
        <v>500</v>
      </c>
      <c r="E25" s="419" t="n">
        <v>4</v>
      </c>
      <c r="F25" s="419" t="n">
        <f aca="false">ROUNDUP(D25*E25,0)</f>
        <v>2000</v>
      </c>
      <c r="G25" s="413"/>
    </row>
    <row r="26" customFormat="false" ht="13.5" hidden="false" customHeight="false" outlineLevel="0" collapsed="false">
      <c r="A26" s="421"/>
      <c r="B26" s="415"/>
      <c r="C26" s="415"/>
      <c r="D26" s="415"/>
      <c r="E26" s="415"/>
      <c r="F26" s="415"/>
    </row>
    <row r="27" customFormat="false" ht="13.5" hidden="false" customHeight="false" outlineLevel="0" collapsed="false">
      <c r="A27" s="422" t="s">
        <v>225</v>
      </c>
      <c r="B27" s="413" t="s">
        <v>226</v>
      </c>
      <c r="C27" s="415"/>
      <c r="D27" s="415"/>
      <c r="E27" s="415"/>
      <c r="F27" s="415"/>
    </row>
    <row r="28" customFormat="false" ht="13.5" hidden="false" customHeight="false" outlineLevel="0" collapsed="false">
      <c r="A28" s="413" t="s">
        <v>227</v>
      </c>
      <c r="B28" s="423" t="n">
        <v>88600</v>
      </c>
      <c r="C28" s="415"/>
      <c r="D28" s="415"/>
      <c r="E28" s="415"/>
      <c r="F28" s="415"/>
    </row>
    <row r="29" customFormat="false" ht="13.5" hidden="false" customHeight="false" outlineLevel="0" collapsed="false">
      <c r="A29" s="421"/>
      <c r="B29" s="415"/>
      <c r="C29" s="415"/>
      <c r="D29" s="415"/>
      <c r="E29" s="415"/>
      <c r="F29" s="415"/>
    </row>
    <row r="30" customFormat="false" ht="13.5" hidden="false" customHeight="false" outlineLevel="0" collapsed="false">
      <c r="A30" s="422" t="s">
        <v>228</v>
      </c>
      <c r="B30" s="413" t="s">
        <v>229</v>
      </c>
      <c r="C30" s="422" t="s">
        <v>228</v>
      </c>
      <c r="D30" s="422"/>
      <c r="E30" s="422"/>
      <c r="F30" s="413" t="s">
        <v>229</v>
      </c>
    </row>
    <row r="31" customFormat="false" ht="13.5" hidden="false" customHeight="false" outlineLevel="0" collapsed="false">
      <c r="A31" s="413" t="s">
        <v>230</v>
      </c>
      <c r="B31" s="423" t="n">
        <v>26200</v>
      </c>
      <c r="C31" s="419" t="s">
        <v>231</v>
      </c>
      <c r="D31" s="419"/>
      <c r="E31" s="419"/>
      <c r="F31" s="423" t="n">
        <v>30700</v>
      </c>
    </row>
    <row r="32" customFormat="false" ht="13.5" hidden="false" customHeight="false" outlineLevel="0" collapsed="false">
      <c r="A32" s="413" t="s">
        <v>232</v>
      </c>
      <c r="B32" s="423" t="n">
        <v>21600</v>
      </c>
      <c r="C32" s="419" t="s">
        <v>233</v>
      </c>
      <c r="D32" s="419"/>
      <c r="E32" s="419"/>
      <c r="F32" s="423" t="n">
        <v>21800</v>
      </c>
    </row>
    <row r="33" customFormat="false" ht="13.5" hidden="false" customHeight="false" outlineLevel="0" collapsed="false">
      <c r="A33" s="413" t="s">
        <v>234</v>
      </c>
      <c r="B33" s="423" t="n">
        <v>24500</v>
      </c>
      <c r="C33" s="419" t="s">
        <v>235</v>
      </c>
      <c r="D33" s="419"/>
      <c r="E33" s="419"/>
      <c r="F33" s="423" t="n">
        <v>28800</v>
      </c>
    </row>
    <row r="34" customFormat="false" ht="13.5" hidden="false" customHeight="false" outlineLevel="0" collapsed="false">
      <c r="A34" s="413" t="s">
        <v>236</v>
      </c>
      <c r="B34" s="419" t="n">
        <v>15300</v>
      </c>
      <c r="C34" s="419" t="s">
        <v>237</v>
      </c>
      <c r="D34" s="419"/>
      <c r="E34" s="419"/>
      <c r="F34" s="423" t="n">
        <v>21300</v>
      </c>
      <c r="J34" s="415"/>
    </row>
    <row r="35" customFormat="false" ht="13.5" hidden="false" customHeight="false" outlineLevel="0" collapsed="false">
      <c r="A35" s="413" t="s">
        <v>238</v>
      </c>
      <c r="B35" s="419" t="n">
        <v>13000</v>
      </c>
      <c r="C35" s="419" t="s">
        <v>239</v>
      </c>
      <c r="D35" s="419"/>
      <c r="E35" s="419"/>
      <c r="F35" s="423" t="n">
        <v>31100</v>
      </c>
      <c r="J35" s="415"/>
    </row>
    <row r="36" customFormat="false" ht="13.5" hidden="false" customHeight="false" outlineLevel="0" collapsed="false">
      <c r="A36" s="424" t="s">
        <v>240</v>
      </c>
      <c r="B36" s="415" t="n">
        <f aca="false">(B34+B35)/2</f>
        <v>14150</v>
      </c>
      <c r="C36" s="425" t="s">
        <v>241</v>
      </c>
      <c r="D36" s="426"/>
      <c r="E36" s="425"/>
      <c r="F36" s="425"/>
    </row>
    <row r="37" customFormat="false" ht="13.5" hidden="false" customHeight="false" outlineLevel="0" collapsed="false">
      <c r="A37" s="424"/>
      <c r="B37" s="425"/>
      <c r="J37" s="425"/>
    </row>
    <row r="38" customFormat="false" ht="13.5" hidden="false" customHeight="false" outlineLevel="0" collapsed="false">
      <c r="A38" s="427" t="s">
        <v>242</v>
      </c>
      <c r="B38" s="428"/>
      <c r="J38" s="425"/>
    </row>
    <row r="39" customFormat="false" ht="13.5" hidden="false" customHeight="false" outlineLevel="0" collapsed="false">
      <c r="A39" s="429" t="s">
        <v>243</v>
      </c>
      <c r="B39" s="430" t="n">
        <v>38800</v>
      </c>
      <c r="C39" s="425"/>
    </row>
    <row r="40" customFormat="false" ht="13.5" hidden="false" customHeight="false" outlineLevel="0" collapsed="false">
      <c r="A40" s="413" t="s">
        <v>244</v>
      </c>
      <c r="B40" s="419" t="n">
        <v>26100</v>
      </c>
      <c r="C40" s="425"/>
    </row>
    <row r="41" customFormat="false" ht="13.5" hidden="false" customHeight="false" outlineLevel="0" collapsed="false">
      <c r="A41" s="424"/>
    </row>
    <row r="42" customFormat="false" ht="13.5" hidden="false" customHeight="false" outlineLevel="0" collapsed="false">
      <c r="A42" s="424"/>
      <c r="B42" s="413" t="s">
        <v>245</v>
      </c>
      <c r="C42" s="431" t="s">
        <v>246</v>
      </c>
      <c r="D42" s="413" t="s">
        <v>247</v>
      </c>
      <c r="E42" s="413" t="s">
        <v>248</v>
      </c>
      <c r="F42" s="413" t="s">
        <v>249</v>
      </c>
      <c r="G42" s="413" t="s">
        <v>250</v>
      </c>
      <c r="J42" s="425"/>
    </row>
    <row r="43" customFormat="false" ht="13.5" hidden="false" customHeight="false" outlineLevel="0" collapsed="false">
      <c r="A43" s="413" t="s">
        <v>251</v>
      </c>
      <c r="B43" s="432" t="n">
        <f aca="false">B4</f>
        <v>179506</v>
      </c>
      <c r="C43" s="413" t="n">
        <v>850</v>
      </c>
      <c r="D43" s="413" t="n">
        <f aca="false">+ROUNDUP(B43/C43,0)</f>
        <v>212</v>
      </c>
      <c r="E43" s="413" t="n">
        <v>4</v>
      </c>
      <c r="F43" s="413" t="n">
        <f aca="false">D43*E43</f>
        <v>848</v>
      </c>
      <c r="G43" s="433" t="n">
        <f aca="false">+ROUNDUP(F43+F44,0)</f>
        <v>1208</v>
      </c>
      <c r="J43" s="425"/>
    </row>
    <row r="44" customFormat="false" ht="13.5" hidden="false" customHeight="false" outlineLevel="0" collapsed="false">
      <c r="A44" s="413" t="s">
        <v>252</v>
      </c>
      <c r="B44" s="434" t="s">
        <v>253</v>
      </c>
      <c r="C44" s="434" t="s">
        <v>253</v>
      </c>
      <c r="D44" s="413" t="n">
        <v>90</v>
      </c>
      <c r="E44" s="413" t="n">
        <v>4</v>
      </c>
      <c r="F44" s="413" t="n">
        <f aca="false">D44*E44</f>
        <v>360</v>
      </c>
      <c r="G44" s="433"/>
      <c r="J44" s="425"/>
    </row>
    <row r="45" customFormat="false" ht="13.5" hidden="false" customHeight="false" outlineLevel="0" collapsed="false">
      <c r="A45" s="424"/>
      <c r="J45" s="425"/>
    </row>
    <row r="46" customFormat="false" ht="13.5" hidden="false" customHeight="false" outlineLevel="0" collapsed="false">
      <c r="A46" s="424"/>
      <c r="B46" s="413" t="s">
        <v>254</v>
      </c>
      <c r="C46" s="413" t="s">
        <v>255</v>
      </c>
      <c r="D46" s="413" t="s">
        <v>256</v>
      </c>
      <c r="E46" s="413" t="s">
        <v>257</v>
      </c>
      <c r="J46" s="425"/>
    </row>
    <row r="47" s="435" customFormat="true" ht="13.5" hidden="false" customHeight="false" outlineLevel="0" collapsed="false">
      <c r="A47" s="413" t="s">
        <v>258</v>
      </c>
      <c r="B47" s="419" t="n">
        <v>54000</v>
      </c>
      <c r="C47" s="419" t="n">
        <v>4451</v>
      </c>
      <c r="D47" s="419" t="n">
        <v>400</v>
      </c>
      <c r="E47" s="419" t="n">
        <f aca="false">B47+(C47*D47)</f>
        <v>1834400</v>
      </c>
      <c r="F47" s="435" t="s">
        <v>259</v>
      </c>
    </row>
    <row r="48" s="435" customFormat="true" ht="13.5" hidden="false" customHeight="false" outlineLevel="0" collapsed="false">
      <c r="A48" s="435" t="s">
        <v>260</v>
      </c>
    </row>
    <row r="49" s="435" customFormat="true" ht="13.5" hidden="false" customHeight="false" outlineLevel="0" collapsed="false"/>
    <row r="50" s="435" customFormat="true" ht="13.5" hidden="false" customHeight="false" outlineLevel="0" collapsed="false">
      <c r="A50" s="424" t="s">
        <v>261</v>
      </c>
    </row>
    <row r="51" s="435" customFormat="true" ht="13.5" hidden="false" customHeight="false" outlineLevel="0" collapsed="false">
      <c r="A51" s="436" t="s">
        <v>262</v>
      </c>
      <c r="B51" s="413" t="s">
        <v>263</v>
      </c>
      <c r="C51" s="413" t="s">
        <v>248</v>
      </c>
      <c r="D51" s="413" t="s">
        <v>264</v>
      </c>
      <c r="E51" s="413" t="s">
        <v>150</v>
      </c>
    </row>
    <row r="52" s="435" customFormat="true" ht="13.5" hidden="false" customHeight="false" outlineLevel="0" collapsed="false">
      <c r="A52" s="413"/>
      <c r="B52" s="437" t="n">
        <f aca="false">B32</f>
        <v>21600</v>
      </c>
      <c r="C52" s="413" t="n">
        <v>4</v>
      </c>
      <c r="D52" s="413" t="n">
        <v>2.25</v>
      </c>
      <c r="E52" s="437" t="n">
        <f aca="false">ROUNDDOWN(C52*D52,0)</f>
        <v>9</v>
      </c>
    </row>
    <row r="53" s="435" customFormat="true" ht="13.5" hidden="false" customHeight="false" outlineLevel="0" collapsed="false">
      <c r="A53" s="436" t="s">
        <v>265</v>
      </c>
      <c r="B53" s="413" t="s">
        <v>263</v>
      </c>
      <c r="C53" s="413" t="s">
        <v>248</v>
      </c>
      <c r="D53" s="413" t="s">
        <v>264</v>
      </c>
      <c r="E53" s="413" t="s">
        <v>150</v>
      </c>
    </row>
    <row r="54" s="435" customFormat="true" ht="13.5" hidden="false" customHeight="false" outlineLevel="0" collapsed="false">
      <c r="A54" s="413"/>
      <c r="B54" s="437" t="n">
        <f aca="false">B32</f>
        <v>21600</v>
      </c>
      <c r="C54" s="413" t="n">
        <v>4</v>
      </c>
      <c r="D54" s="413" t="n">
        <v>0.75</v>
      </c>
      <c r="E54" s="437" t="n">
        <f aca="false">ROUNDDOWN(C54*D54,0)</f>
        <v>3</v>
      </c>
      <c r="T54" s="435" t="n">
        <v>0</v>
      </c>
    </row>
    <row r="55" s="435" customFormat="true" ht="13.5" hidden="false" customHeight="false" outlineLevel="0" collapsed="false">
      <c r="A55" s="436" t="s">
        <v>266</v>
      </c>
      <c r="B55" s="413" t="s">
        <v>263</v>
      </c>
      <c r="C55" s="413" t="s">
        <v>248</v>
      </c>
      <c r="D55" s="413" t="s">
        <v>264</v>
      </c>
      <c r="E55" s="413" t="s">
        <v>150</v>
      </c>
    </row>
    <row r="56" s="435" customFormat="true" ht="13.5" hidden="false" customHeight="false" outlineLevel="0" collapsed="false">
      <c r="A56" s="413"/>
      <c r="B56" s="437" t="n">
        <f aca="false">B32</f>
        <v>21600</v>
      </c>
      <c r="C56" s="413" t="n">
        <v>4</v>
      </c>
      <c r="D56" s="413" t="n">
        <v>1.25</v>
      </c>
      <c r="E56" s="437" t="n">
        <f aca="false">ROUNDDOWN(C56*D56,0)</f>
        <v>5</v>
      </c>
    </row>
    <row r="57" s="435" customFormat="true" ht="13.5" hidden="false" customHeight="false" outlineLevel="0" collapsed="false">
      <c r="A57" s="436" t="s">
        <v>267</v>
      </c>
      <c r="B57" s="413" t="s">
        <v>263</v>
      </c>
      <c r="C57" s="413" t="s">
        <v>248</v>
      </c>
      <c r="D57" s="413" t="s">
        <v>264</v>
      </c>
      <c r="E57" s="413" t="s">
        <v>150</v>
      </c>
    </row>
    <row r="58" s="435" customFormat="true" ht="13.5" hidden="false" customHeight="false" outlineLevel="0" collapsed="false">
      <c r="A58" s="413"/>
      <c r="B58" s="437" t="n">
        <f aca="false">F32</f>
        <v>21800</v>
      </c>
      <c r="C58" s="413" t="n">
        <v>2</v>
      </c>
      <c r="D58" s="413" t="n">
        <v>5</v>
      </c>
      <c r="E58" s="437" t="n">
        <f aca="false">ROUNDDOWN(C58*D58,0)</f>
        <v>10</v>
      </c>
      <c r="T58" s="435" t="n">
        <v>0</v>
      </c>
    </row>
    <row r="59" s="435" customFormat="true" ht="13.5" hidden="false" customHeight="false" outlineLevel="0" collapsed="false">
      <c r="A59" s="436" t="s">
        <v>268</v>
      </c>
      <c r="B59" s="413" t="s">
        <v>263</v>
      </c>
      <c r="C59" s="413" t="s">
        <v>248</v>
      </c>
      <c r="D59" s="413" t="s">
        <v>264</v>
      </c>
      <c r="E59" s="413" t="s">
        <v>150</v>
      </c>
    </row>
    <row r="60" s="435" customFormat="true" ht="13.5" hidden="false" customHeight="false" outlineLevel="0" collapsed="false">
      <c r="A60" s="413"/>
      <c r="B60" s="437" t="n">
        <f aca="false">F32</f>
        <v>21800</v>
      </c>
      <c r="C60" s="413" t="n">
        <v>2</v>
      </c>
      <c r="D60" s="413" t="n">
        <v>2</v>
      </c>
      <c r="E60" s="437" t="n">
        <f aca="false">ROUNDDOWN(C60*D60,0)</f>
        <v>4</v>
      </c>
      <c r="T60" s="435" t="n">
        <v>0</v>
      </c>
    </row>
    <row r="61" s="435" customFormat="true" ht="13.5" hidden="false" customHeight="false" outlineLevel="0" collapsed="false">
      <c r="A61" s="436" t="s">
        <v>269</v>
      </c>
      <c r="B61" s="413" t="s">
        <v>263</v>
      </c>
      <c r="C61" s="413" t="s">
        <v>248</v>
      </c>
      <c r="D61" s="413" t="s">
        <v>264</v>
      </c>
      <c r="E61" s="413" t="s">
        <v>150</v>
      </c>
    </row>
    <row r="62" s="435" customFormat="true" ht="13.5" hidden="false" customHeight="false" outlineLevel="0" collapsed="false">
      <c r="A62" s="413"/>
      <c r="B62" s="437" t="n">
        <f aca="false">F34</f>
        <v>21300</v>
      </c>
      <c r="C62" s="413" t="n">
        <v>2</v>
      </c>
      <c r="D62" s="413" t="n">
        <v>2.5</v>
      </c>
      <c r="E62" s="437" t="n">
        <f aca="false">ROUNDDOWN(C62*D62,0)</f>
        <v>5</v>
      </c>
      <c r="T62" s="435" t="n">
        <v>0</v>
      </c>
    </row>
    <row r="63" s="435" customFormat="true" ht="13.5" hidden="false" customHeight="false" outlineLevel="0" collapsed="false">
      <c r="A63" s="436" t="s">
        <v>270</v>
      </c>
      <c r="B63" s="413" t="s">
        <v>263</v>
      </c>
      <c r="C63" s="413" t="s">
        <v>248</v>
      </c>
      <c r="D63" s="413" t="s">
        <v>264</v>
      </c>
      <c r="E63" s="413" t="s">
        <v>150</v>
      </c>
    </row>
    <row r="64" s="435" customFormat="true" ht="13.5" hidden="false" customHeight="false" outlineLevel="0" collapsed="false">
      <c r="A64" s="413"/>
      <c r="B64" s="437" t="n">
        <f aca="false">F31</f>
        <v>30700</v>
      </c>
      <c r="C64" s="413" t="n">
        <v>1</v>
      </c>
      <c r="D64" s="413" t="n">
        <v>1</v>
      </c>
      <c r="E64" s="437" t="n">
        <f aca="false">ROUNDDOWN(C64*D64,0)</f>
        <v>1</v>
      </c>
      <c r="T64" s="435" t="n">
        <v>0</v>
      </c>
    </row>
    <row r="65" s="435" customFormat="true" ht="13.5" hidden="false" customHeight="false" outlineLevel="0" collapsed="false">
      <c r="A65" s="436" t="s">
        <v>271</v>
      </c>
      <c r="B65" s="413" t="s">
        <v>263</v>
      </c>
      <c r="C65" s="413" t="s">
        <v>248</v>
      </c>
      <c r="D65" s="413" t="s">
        <v>264</v>
      </c>
      <c r="E65" s="413" t="s">
        <v>150</v>
      </c>
    </row>
    <row r="66" s="435" customFormat="true" ht="13.5" hidden="false" customHeight="false" outlineLevel="0" collapsed="false">
      <c r="A66" s="413"/>
      <c r="B66" s="437" t="n">
        <f aca="false">F31</f>
        <v>30700</v>
      </c>
      <c r="C66" s="413" t="n">
        <v>1</v>
      </c>
      <c r="D66" s="413" t="n">
        <v>1.25</v>
      </c>
      <c r="E66" s="437" t="n">
        <f aca="false">ROUNDDOWN(C66*D66,0)</f>
        <v>1</v>
      </c>
      <c r="T66" s="435" t="n">
        <v>0</v>
      </c>
    </row>
    <row r="67" s="435" customFormat="true" ht="13.5" hidden="false" customHeight="false" outlineLevel="0" collapsed="false">
      <c r="A67" s="436" t="s">
        <v>272</v>
      </c>
      <c r="B67" s="413" t="s">
        <v>263</v>
      </c>
      <c r="C67" s="413" t="s">
        <v>248</v>
      </c>
      <c r="D67" s="413" t="s">
        <v>264</v>
      </c>
      <c r="E67" s="413" t="s">
        <v>150</v>
      </c>
    </row>
    <row r="68" s="435" customFormat="true" ht="13.5" hidden="false" customHeight="false" outlineLevel="0" collapsed="false">
      <c r="A68" s="413"/>
      <c r="B68" s="437" t="n">
        <f aca="false">F35</f>
        <v>31100</v>
      </c>
      <c r="C68" s="413" t="n">
        <v>2</v>
      </c>
      <c r="D68" s="413" t="n">
        <v>1.5</v>
      </c>
      <c r="E68" s="437" t="n">
        <f aca="false">ROUNDDOWN(C68*D68,0)</f>
        <v>3</v>
      </c>
      <c r="T68" s="435" t="n">
        <v>0</v>
      </c>
    </row>
    <row r="69" s="435" customFormat="true" ht="13.5" hidden="false" customHeight="false" outlineLevel="0" collapsed="false">
      <c r="A69" s="436" t="s">
        <v>273</v>
      </c>
      <c r="B69" s="413" t="s">
        <v>263</v>
      </c>
      <c r="C69" s="413" t="s">
        <v>248</v>
      </c>
      <c r="D69" s="413" t="s">
        <v>264</v>
      </c>
      <c r="E69" s="413" t="s">
        <v>150</v>
      </c>
    </row>
    <row r="70" s="435" customFormat="true" ht="13.5" hidden="false" customHeight="false" outlineLevel="0" collapsed="false">
      <c r="A70" s="413"/>
      <c r="B70" s="437" t="n">
        <f aca="false">F31</f>
        <v>30700</v>
      </c>
      <c r="C70" s="413" t="n">
        <v>1</v>
      </c>
      <c r="D70" s="413" t="n">
        <v>1</v>
      </c>
      <c r="E70" s="437" t="n">
        <f aca="false">ROUNDDOWN(C70*D70,0)</f>
        <v>1</v>
      </c>
      <c r="T70" s="435" t="n">
        <v>0</v>
      </c>
    </row>
    <row r="71" s="435" customFormat="true" ht="13.5" hidden="false" customHeight="false" outlineLevel="0" collapsed="false">
      <c r="A71" s="436" t="s">
        <v>274</v>
      </c>
      <c r="B71" s="413" t="s">
        <v>263</v>
      </c>
      <c r="C71" s="413" t="s">
        <v>248</v>
      </c>
      <c r="D71" s="413" t="s">
        <v>264</v>
      </c>
      <c r="E71" s="413" t="s">
        <v>150</v>
      </c>
    </row>
    <row r="72" s="435" customFormat="true" ht="13.5" hidden="false" customHeight="false" outlineLevel="0" collapsed="false">
      <c r="A72" s="413"/>
      <c r="B72" s="437" t="n">
        <f aca="false">B32</f>
        <v>21600</v>
      </c>
      <c r="C72" s="413" t="n">
        <v>2</v>
      </c>
      <c r="D72" s="413" t="n">
        <v>1</v>
      </c>
      <c r="E72" s="437" t="n">
        <f aca="false">ROUNDDOWN(C72*D72,0)</f>
        <v>2</v>
      </c>
      <c r="T72" s="435" t="n">
        <v>0</v>
      </c>
    </row>
    <row r="73" s="435" customFormat="true" ht="13.5" hidden="false" customHeight="false" outlineLevel="0" collapsed="false"/>
    <row r="74" s="435" customFormat="true" ht="13.5" hidden="false" customHeight="false" outlineLevel="0" collapsed="false">
      <c r="A74" s="424" t="s">
        <v>275</v>
      </c>
    </row>
    <row r="75" s="435" customFormat="true" ht="13.5" hidden="false" customHeight="false" outlineLevel="0" collapsed="false">
      <c r="A75" s="436" t="s">
        <v>276</v>
      </c>
      <c r="B75" s="413" t="s">
        <v>263</v>
      </c>
      <c r="C75" s="413" t="s">
        <v>248</v>
      </c>
      <c r="D75" s="413" t="s">
        <v>264</v>
      </c>
      <c r="E75" s="413" t="s">
        <v>150</v>
      </c>
      <c r="F75" s="438"/>
    </row>
    <row r="76" s="435" customFormat="true" ht="13.5" hidden="false" customHeight="false" outlineLevel="0" collapsed="false">
      <c r="A76" s="436"/>
      <c r="B76" s="437" t="n">
        <f aca="false">B32</f>
        <v>21600</v>
      </c>
      <c r="C76" s="413" t="n">
        <v>4</v>
      </c>
      <c r="D76" s="413" t="n">
        <v>2</v>
      </c>
      <c r="E76" s="437" t="n">
        <f aca="false">ROUNDDOWN(C76*D76,0)</f>
        <v>8</v>
      </c>
      <c r="F76" s="438"/>
    </row>
    <row r="77" s="435" customFormat="true" ht="13.5" hidden="false" customHeight="false" outlineLevel="0" collapsed="false">
      <c r="A77" s="436" t="s">
        <v>277</v>
      </c>
      <c r="B77" s="413" t="s">
        <v>263</v>
      </c>
      <c r="C77" s="413" t="s">
        <v>248</v>
      </c>
      <c r="D77" s="413" t="s">
        <v>264</v>
      </c>
      <c r="E77" s="413" t="s">
        <v>150</v>
      </c>
      <c r="F77" s="438"/>
    </row>
    <row r="78" s="435" customFormat="true" ht="13.5" hidden="false" customHeight="false" outlineLevel="0" collapsed="false">
      <c r="A78" s="436"/>
      <c r="B78" s="437" t="n">
        <f aca="false">B33</f>
        <v>24500</v>
      </c>
      <c r="C78" s="413" t="n">
        <v>3</v>
      </c>
      <c r="D78" s="413" t="n">
        <v>2</v>
      </c>
      <c r="E78" s="437" t="n">
        <f aca="false">ROUNDDOWN(C78*D78,0)</f>
        <v>6</v>
      </c>
      <c r="F78" s="438"/>
    </row>
    <row r="79" s="435" customFormat="true" ht="13.5" hidden="false" customHeight="false" outlineLevel="0" collapsed="false">
      <c r="A79" s="436" t="s">
        <v>278</v>
      </c>
      <c r="B79" s="413" t="s">
        <v>279</v>
      </c>
      <c r="C79" s="413" t="s">
        <v>248</v>
      </c>
      <c r="D79" s="413" t="s">
        <v>264</v>
      </c>
      <c r="E79" s="413" t="s">
        <v>150</v>
      </c>
      <c r="F79" s="438"/>
    </row>
    <row r="80" s="435" customFormat="true" ht="13.5" hidden="false" customHeight="false" outlineLevel="0" collapsed="false">
      <c r="A80" s="436"/>
      <c r="B80" s="437" t="n">
        <f aca="false">B32</f>
        <v>21600</v>
      </c>
      <c r="C80" s="413" t="n">
        <v>4</v>
      </c>
      <c r="D80" s="413" t="n">
        <v>1.5</v>
      </c>
      <c r="E80" s="437" t="n">
        <f aca="false">ROUNDDOWN(C80*D80,0)</f>
        <v>6</v>
      </c>
      <c r="F80" s="438"/>
    </row>
    <row r="81" s="435" customFormat="true" ht="13.5" hidden="false" customHeight="false" outlineLevel="0" collapsed="false">
      <c r="A81" s="436" t="s">
        <v>280</v>
      </c>
      <c r="B81" s="413" t="s">
        <v>263</v>
      </c>
      <c r="C81" s="413" t="s">
        <v>248</v>
      </c>
      <c r="D81" s="413" t="s">
        <v>264</v>
      </c>
      <c r="E81" s="413" t="s">
        <v>150</v>
      </c>
      <c r="F81" s="438"/>
    </row>
    <row r="82" s="435" customFormat="true" ht="13.5" hidden="false" customHeight="false" outlineLevel="0" collapsed="false">
      <c r="A82" s="436"/>
      <c r="B82" s="437" t="n">
        <f aca="false">B33</f>
        <v>24500</v>
      </c>
      <c r="C82" s="413" t="n">
        <v>3</v>
      </c>
      <c r="D82" s="413" t="n">
        <v>2</v>
      </c>
      <c r="E82" s="437" t="n">
        <f aca="false">ROUNDDOWN(C82*D82,0)</f>
        <v>6</v>
      </c>
      <c r="F82" s="438"/>
    </row>
    <row r="83" s="435" customFormat="true" ht="13.5" hidden="false" customHeight="false" outlineLevel="0" collapsed="false">
      <c r="A83" s="436" t="s">
        <v>281</v>
      </c>
      <c r="B83" s="413" t="s">
        <v>279</v>
      </c>
      <c r="C83" s="413" t="s">
        <v>248</v>
      </c>
      <c r="D83" s="413" t="s">
        <v>264</v>
      </c>
      <c r="E83" s="413" t="s">
        <v>150</v>
      </c>
      <c r="F83" s="438"/>
    </row>
    <row r="84" s="435" customFormat="true" ht="13.5" hidden="false" customHeight="false" outlineLevel="0" collapsed="false">
      <c r="A84" s="436"/>
      <c r="B84" s="437" t="n">
        <f aca="false">B32</f>
        <v>21600</v>
      </c>
      <c r="C84" s="413" t="n">
        <v>4</v>
      </c>
      <c r="D84" s="413" t="n">
        <v>2</v>
      </c>
      <c r="E84" s="437" t="n">
        <f aca="false">ROUNDDOWN(C84*D84,0)</f>
        <v>8</v>
      </c>
      <c r="F84" s="438"/>
    </row>
    <row r="85" s="435" customFormat="true" ht="13.5" hidden="false" customHeight="false" outlineLevel="0" collapsed="false">
      <c r="A85" s="436" t="s">
        <v>282</v>
      </c>
      <c r="B85" s="413" t="s">
        <v>279</v>
      </c>
      <c r="C85" s="413" t="s">
        <v>248</v>
      </c>
      <c r="D85" s="413" t="s">
        <v>264</v>
      </c>
      <c r="E85" s="413" t="s">
        <v>150</v>
      </c>
      <c r="F85" s="438"/>
    </row>
    <row r="86" s="435" customFormat="true" ht="13.5" hidden="false" customHeight="false" outlineLevel="0" collapsed="false">
      <c r="A86" s="436"/>
      <c r="B86" s="437" t="n">
        <f aca="false">B31</f>
        <v>26200</v>
      </c>
      <c r="C86" s="413" t="n">
        <v>4</v>
      </c>
      <c r="D86" s="413" t="n">
        <v>5</v>
      </c>
      <c r="E86" s="437" t="n">
        <f aca="false">ROUNDDOWN(C86*D86,0)</f>
        <v>20</v>
      </c>
      <c r="F86" s="438"/>
    </row>
    <row r="87" s="435" customFormat="true" ht="13.5" hidden="false" customHeight="false" outlineLevel="0" collapsed="false">
      <c r="B87" s="439"/>
      <c r="E87" s="439"/>
    </row>
    <row r="88" s="435" customFormat="true" ht="13.5" hidden="false" customHeight="false" outlineLevel="0" collapsed="false">
      <c r="A88" s="424" t="s">
        <v>283</v>
      </c>
    </row>
    <row r="89" s="435" customFormat="true" ht="13.5" hidden="false" customHeight="false" outlineLevel="0" collapsed="false">
      <c r="A89" s="418" t="s">
        <v>284</v>
      </c>
      <c r="B89" s="413" t="s">
        <v>279</v>
      </c>
      <c r="C89" s="413" t="s">
        <v>248</v>
      </c>
      <c r="D89" s="413" t="s">
        <v>264</v>
      </c>
      <c r="E89" s="413" t="s">
        <v>150</v>
      </c>
    </row>
    <row r="90" s="435" customFormat="true" ht="13.5" hidden="false" customHeight="false" outlineLevel="0" collapsed="false">
      <c r="A90" s="413"/>
      <c r="B90" s="437" t="n">
        <f aca="false">B39</f>
        <v>38800</v>
      </c>
      <c r="C90" s="413" t="n">
        <v>2</v>
      </c>
      <c r="D90" s="413" t="n">
        <v>3</v>
      </c>
      <c r="E90" s="437" t="n">
        <f aca="false">ROUNDDOWN(C90*D90,0)</f>
        <v>6</v>
      </c>
    </row>
    <row r="91" s="435" customFormat="true" ht="13.5" hidden="false" customHeight="false" outlineLevel="0" collapsed="false">
      <c r="A91" s="418" t="s">
        <v>285</v>
      </c>
      <c r="B91" s="413" t="s">
        <v>263</v>
      </c>
      <c r="C91" s="413" t="s">
        <v>248</v>
      </c>
      <c r="D91" s="413" t="s">
        <v>264</v>
      </c>
      <c r="E91" s="413" t="s">
        <v>150</v>
      </c>
    </row>
    <row r="92" s="435" customFormat="true" ht="13.5" hidden="false" customHeight="false" outlineLevel="0" collapsed="false">
      <c r="A92" s="413"/>
      <c r="B92" s="437" t="n">
        <f aca="false">B40</f>
        <v>26100</v>
      </c>
      <c r="C92" s="413" t="n">
        <v>2</v>
      </c>
      <c r="D92" s="413" t="n">
        <v>3</v>
      </c>
      <c r="E92" s="437" t="n">
        <f aca="false">ROUNDDOWN(C92*D92,0)</f>
        <v>6</v>
      </c>
    </row>
    <row r="93" s="435" customFormat="true" ht="13.5" hidden="false" customHeight="false" outlineLevel="0" collapsed="false">
      <c r="A93" s="418" t="s">
        <v>286</v>
      </c>
      <c r="B93" s="413" t="s">
        <v>279</v>
      </c>
      <c r="C93" s="413" t="s">
        <v>248</v>
      </c>
      <c r="D93" s="413" t="s">
        <v>264</v>
      </c>
      <c r="E93" s="413" t="s">
        <v>150</v>
      </c>
    </row>
    <row r="94" s="435" customFormat="true" ht="13.5" hidden="false" customHeight="false" outlineLevel="0" collapsed="false">
      <c r="A94" s="413"/>
      <c r="B94" s="437" t="n">
        <f aca="false">B39</f>
        <v>38800</v>
      </c>
      <c r="C94" s="413" t="n">
        <v>2</v>
      </c>
      <c r="D94" s="413" t="n">
        <v>1</v>
      </c>
      <c r="E94" s="437" t="n">
        <f aca="false">ROUNDDOWN(C94*D94,0)</f>
        <v>2</v>
      </c>
    </row>
    <row r="95" s="435" customFormat="true" ht="13.5" hidden="false" customHeight="false" outlineLevel="0" collapsed="false">
      <c r="A95" s="440" t="s">
        <v>287</v>
      </c>
      <c r="B95" s="413" t="s">
        <v>263</v>
      </c>
      <c r="C95" s="413" t="s">
        <v>248</v>
      </c>
      <c r="D95" s="413" t="s">
        <v>264</v>
      </c>
      <c r="E95" s="413" t="s">
        <v>150</v>
      </c>
      <c r="F95" s="438"/>
    </row>
    <row r="96" s="435" customFormat="true" ht="13.5" hidden="false" customHeight="false" outlineLevel="0" collapsed="false">
      <c r="A96" s="440"/>
      <c r="B96" s="437" t="n">
        <f aca="false">B39</f>
        <v>38800</v>
      </c>
      <c r="C96" s="413" t="n">
        <v>1</v>
      </c>
      <c r="D96" s="413" t="n">
        <v>25</v>
      </c>
      <c r="E96" s="437" t="n">
        <f aca="false">ROUNDDOWN(C96*D96,0)</f>
        <v>25</v>
      </c>
      <c r="F96" s="438"/>
      <c r="I96" s="435" t="n">
        <f aca="false">B96*E96</f>
        <v>970000</v>
      </c>
    </row>
    <row r="97" s="435" customFormat="true" ht="13.5" hidden="false" customHeight="false" outlineLevel="0" collapsed="false">
      <c r="A97" s="440" t="s">
        <v>288</v>
      </c>
      <c r="B97" s="413" t="s">
        <v>279</v>
      </c>
      <c r="C97" s="413" t="s">
        <v>248</v>
      </c>
      <c r="D97" s="413" t="s">
        <v>264</v>
      </c>
      <c r="E97" s="413" t="s">
        <v>150</v>
      </c>
      <c r="F97" s="438"/>
    </row>
    <row r="98" s="435" customFormat="true" ht="13.5" hidden="false" customHeight="false" outlineLevel="0" collapsed="false">
      <c r="A98" s="440"/>
      <c r="B98" s="437" t="n">
        <f aca="false">B40</f>
        <v>26100</v>
      </c>
      <c r="C98" s="413" t="n">
        <v>5</v>
      </c>
      <c r="D98" s="413" t="n">
        <v>25</v>
      </c>
      <c r="E98" s="437" t="n">
        <f aca="false">ROUNDDOWN(C98*D98,0)</f>
        <v>125</v>
      </c>
      <c r="F98" s="438"/>
      <c r="I98" s="435" t="n">
        <f aca="false">B98*E98</f>
        <v>3262500</v>
      </c>
    </row>
    <row r="99" s="435" customFormat="true" ht="13.5" hidden="false" customHeight="false" outlineLevel="0" collapsed="false">
      <c r="A99" s="440" t="s">
        <v>289</v>
      </c>
      <c r="B99" s="413" t="s">
        <v>263</v>
      </c>
      <c r="C99" s="413" t="s">
        <v>248</v>
      </c>
      <c r="D99" s="413" t="s">
        <v>264</v>
      </c>
      <c r="E99" s="413" t="s">
        <v>150</v>
      </c>
      <c r="F99" s="438"/>
    </row>
    <row r="100" s="435" customFormat="true" ht="13.5" hidden="false" customHeight="false" outlineLevel="0" collapsed="false">
      <c r="A100" s="440"/>
      <c r="B100" s="437" t="n">
        <f aca="false">B39</f>
        <v>38800</v>
      </c>
      <c r="C100" s="413" t="n">
        <v>1</v>
      </c>
      <c r="D100" s="413" t="n">
        <v>4</v>
      </c>
      <c r="E100" s="437" t="n">
        <f aca="false">ROUNDDOWN(C100*D100,0)</f>
        <v>4</v>
      </c>
      <c r="F100" s="438"/>
      <c r="I100" s="435" t="n">
        <f aca="false">B100*E100</f>
        <v>155200</v>
      </c>
    </row>
    <row r="101" s="435" customFormat="true" ht="13.5" hidden="false" customHeight="false" outlineLevel="0" collapsed="false">
      <c r="A101" s="440" t="s">
        <v>290</v>
      </c>
      <c r="B101" s="413" t="s">
        <v>279</v>
      </c>
      <c r="C101" s="413" t="s">
        <v>248</v>
      </c>
      <c r="D101" s="413" t="s">
        <v>264</v>
      </c>
      <c r="E101" s="413" t="s">
        <v>150</v>
      </c>
      <c r="F101" s="438"/>
    </row>
    <row r="102" s="435" customFormat="true" ht="13.5" hidden="false" customHeight="false" outlineLevel="0" collapsed="false">
      <c r="A102" s="440"/>
      <c r="B102" s="437" t="n">
        <f aca="false">B40</f>
        <v>26100</v>
      </c>
      <c r="C102" s="413" t="n">
        <v>5</v>
      </c>
      <c r="D102" s="413" t="n">
        <v>2</v>
      </c>
      <c r="E102" s="437" t="n">
        <f aca="false">ROUNDDOWN(C102*D102,0)</f>
        <v>10</v>
      </c>
      <c r="F102" s="438"/>
      <c r="I102" s="435" t="n">
        <f aca="false">B102*E102</f>
        <v>261000</v>
      </c>
    </row>
    <row r="103" s="435" customFormat="true" ht="13.5" hidden="false" customHeight="false" outlineLevel="0" collapsed="false">
      <c r="A103" s="440" t="s">
        <v>291</v>
      </c>
      <c r="B103" s="413" t="s">
        <v>263</v>
      </c>
      <c r="C103" s="413" t="s">
        <v>248</v>
      </c>
      <c r="D103" s="413" t="s">
        <v>264</v>
      </c>
      <c r="E103" s="413" t="s">
        <v>150</v>
      </c>
      <c r="F103" s="438"/>
    </row>
    <row r="104" s="435" customFormat="true" ht="13.5" hidden="false" customHeight="false" outlineLevel="0" collapsed="false">
      <c r="A104" s="440"/>
      <c r="B104" s="437" t="n">
        <f aca="false">B39</f>
        <v>38800</v>
      </c>
      <c r="C104" s="413" t="n">
        <v>1</v>
      </c>
      <c r="D104" s="413" t="n">
        <v>2</v>
      </c>
      <c r="E104" s="437" t="n">
        <f aca="false">ROUNDDOWN(C104*D104,0)</f>
        <v>2</v>
      </c>
      <c r="F104" s="438"/>
      <c r="I104" s="435" t="n">
        <f aca="false">B104*E104</f>
        <v>77600</v>
      </c>
    </row>
    <row r="105" s="435" customFormat="true" ht="13.5" hidden="false" customHeight="false" outlineLevel="0" collapsed="false">
      <c r="A105" s="440" t="s">
        <v>292</v>
      </c>
      <c r="B105" s="413" t="s">
        <v>279</v>
      </c>
      <c r="C105" s="413" t="s">
        <v>248</v>
      </c>
      <c r="D105" s="413" t="s">
        <v>264</v>
      </c>
      <c r="E105" s="413" t="s">
        <v>150</v>
      </c>
      <c r="F105" s="438"/>
    </row>
    <row r="106" s="435" customFormat="true" ht="13.5" hidden="false" customHeight="false" outlineLevel="0" collapsed="false">
      <c r="A106" s="440"/>
      <c r="B106" s="437" t="n">
        <f aca="false">B40</f>
        <v>26100</v>
      </c>
      <c r="C106" s="413" t="n">
        <v>5</v>
      </c>
      <c r="D106" s="413" t="n">
        <v>3</v>
      </c>
      <c r="E106" s="437" t="n">
        <f aca="false">ROUNDDOWN(C106*D106,0)</f>
        <v>15</v>
      </c>
      <c r="F106" s="438"/>
      <c r="I106" s="435" t="n">
        <f aca="false">B106*E106</f>
        <v>391500</v>
      </c>
    </row>
    <row r="107" s="435" customFormat="true" ht="13.5" hidden="false" customHeight="false" outlineLevel="0" collapsed="false">
      <c r="A107" s="440" t="s">
        <v>293</v>
      </c>
      <c r="B107" s="413" t="s">
        <v>263</v>
      </c>
      <c r="C107" s="413" t="s">
        <v>248</v>
      </c>
      <c r="D107" s="413" t="s">
        <v>264</v>
      </c>
      <c r="E107" s="413" t="s">
        <v>150</v>
      </c>
      <c r="F107" s="438"/>
    </row>
    <row r="108" s="435" customFormat="true" ht="13.5" hidden="false" customHeight="false" outlineLevel="0" collapsed="false">
      <c r="A108" s="440"/>
      <c r="B108" s="437" t="n">
        <f aca="false">B39</f>
        <v>38800</v>
      </c>
      <c r="C108" s="413" t="n">
        <v>1</v>
      </c>
      <c r="D108" s="413" t="n">
        <v>5</v>
      </c>
      <c r="E108" s="437" t="n">
        <f aca="false">ROUNDDOWN(C108*D108,0)</f>
        <v>5</v>
      </c>
      <c r="F108" s="438"/>
      <c r="I108" s="435" t="n">
        <f aca="false">B108*E108</f>
        <v>194000</v>
      </c>
    </row>
    <row r="109" s="435" customFormat="true" ht="13.5" hidden="false" customHeight="false" outlineLevel="0" collapsed="false"/>
    <row r="110" s="435" customFormat="true" ht="13.5" hidden="false" customHeight="false" outlineLevel="0" collapsed="false"/>
    <row r="111" s="435" customFormat="true" ht="13.5" hidden="false" customHeight="false" outlineLevel="0" collapsed="false">
      <c r="A111" s="413" t="s">
        <v>294</v>
      </c>
      <c r="B111" s="441" t="s">
        <v>295</v>
      </c>
      <c r="C111" s="441" t="s">
        <v>296</v>
      </c>
      <c r="D111" s="441" t="s">
        <v>297</v>
      </c>
      <c r="E111" s="442" t="s">
        <v>298</v>
      </c>
      <c r="F111" s="435" t="s">
        <v>299</v>
      </c>
    </row>
    <row r="112" s="435" customFormat="true" ht="13.5" hidden="false" customHeight="false" outlineLevel="0" collapsed="false">
      <c r="A112" s="413"/>
      <c r="B112" s="413" t="n">
        <v>0.15</v>
      </c>
      <c r="C112" s="413" t="n">
        <v>0.05</v>
      </c>
      <c r="D112" s="437" t="n">
        <v>14500</v>
      </c>
      <c r="E112" s="437" t="n">
        <v>12400</v>
      </c>
    </row>
    <row r="113" s="435" customFormat="true" ht="13.5" hidden="false" customHeight="false" outlineLevel="0" collapsed="false">
      <c r="D113" s="442" t="s">
        <v>300</v>
      </c>
      <c r="E113" s="442" t="s">
        <v>301</v>
      </c>
      <c r="F113" s="435" t="s">
        <v>302</v>
      </c>
    </row>
    <row r="114" s="435" customFormat="true" ht="13.5" hidden="false" customHeight="false" outlineLevel="0" collapsed="false">
      <c r="D114" s="437" t="n">
        <v>17900</v>
      </c>
      <c r="E114" s="437" t="n">
        <v>14800</v>
      </c>
    </row>
    <row r="115" s="435" customFormat="true" ht="13.5" hidden="false" customHeight="false" outlineLevel="0" collapsed="false">
      <c r="A115" s="443" t="s">
        <v>303</v>
      </c>
      <c r="B115" s="444"/>
      <c r="C115" s="444"/>
      <c r="D115" s="444"/>
      <c r="E115" s="444"/>
    </row>
    <row r="116" s="435" customFormat="true" ht="13.5" hidden="false" customHeight="false" outlineLevel="0" collapsed="false">
      <c r="A116" s="445" t="s">
        <v>304</v>
      </c>
      <c r="B116" s="445"/>
      <c r="C116" s="445"/>
      <c r="D116" s="445"/>
      <c r="E116" s="445"/>
    </row>
    <row r="117" s="435" customFormat="true" ht="13.5" hidden="false" customHeight="false" outlineLevel="0" collapsed="false">
      <c r="A117" s="445" t="s">
        <v>305</v>
      </c>
      <c r="B117" s="445"/>
      <c r="C117" s="445"/>
      <c r="D117" s="445"/>
      <c r="E117" s="445"/>
    </row>
    <row r="118" s="435" customFormat="true" ht="13.5" hidden="false" customHeight="false" outlineLevel="0" collapsed="false">
      <c r="C118" s="435" t="s">
        <v>306</v>
      </c>
    </row>
    <row r="119" s="435" customFormat="true" ht="13.5" hidden="false" customHeight="false" outlineLevel="0" collapsed="false">
      <c r="A119" s="445" t="s">
        <v>307</v>
      </c>
      <c r="B119" s="445"/>
      <c r="C119" s="445"/>
      <c r="D119" s="445"/>
      <c r="E119" s="445"/>
    </row>
    <row r="120" s="435" customFormat="true" ht="13.5" hidden="false" customHeight="false" outlineLevel="0" collapsed="false">
      <c r="A120" s="445" t="s">
        <v>308</v>
      </c>
      <c r="B120" s="445"/>
      <c r="C120" s="445"/>
      <c r="D120" s="445"/>
      <c r="E120" s="445"/>
    </row>
    <row r="121" s="435" customFormat="true" ht="13.5" hidden="false" customHeight="false" outlineLevel="0" collapsed="false">
      <c r="C121" s="435" t="s">
        <v>309</v>
      </c>
    </row>
    <row r="122" s="435" customFormat="true" ht="13.5" hidden="false" customHeight="false" outlineLevel="0" collapsed="false">
      <c r="C122" s="435" t="s">
        <v>310</v>
      </c>
    </row>
    <row r="123" s="435" customFormat="true" ht="13.5" hidden="false" customHeight="false" outlineLevel="0" collapsed="false"/>
    <row r="124" s="435" customFormat="true" ht="13.5" hidden="false" customHeight="false" outlineLevel="0" collapsed="false">
      <c r="A124" s="424" t="s">
        <v>311</v>
      </c>
    </row>
    <row r="125" s="435" customFormat="true" ht="13.5" hidden="false" customHeight="false" outlineLevel="0" collapsed="false">
      <c r="A125" s="407" t="s">
        <v>312</v>
      </c>
    </row>
    <row r="126" s="435" customFormat="true" ht="13.5" hidden="false" customHeight="false" outlineLevel="0" collapsed="false">
      <c r="A126" s="446" t="s">
        <v>313</v>
      </c>
      <c r="B126" s="446" t="s">
        <v>314</v>
      </c>
    </row>
    <row r="127" s="435" customFormat="true" ht="13.5" hidden="false" customHeight="false" outlineLevel="0" collapsed="false">
      <c r="A127" s="446" t="s">
        <v>315</v>
      </c>
      <c r="B127" s="446" t="s">
        <v>316</v>
      </c>
      <c r="G127" s="447"/>
    </row>
    <row r="128" s="435" customFormat="true" ht="13.5" hidden="false" customHeight="false" outlineLevel="0" collapsed="false">
      <c r="A128" s="446" t="s">
        <v>317</v>
      </c>
      <c r="B128" s="448" t="s">
        <v>318</v>
      </c>
    </row>
    <row r="129" s="435" customFormat="true" ht="13.5" hidden="false" customHeight="false" outlineLevel="0" collapsed="false"/>
    <row r="130" s="435" customFormat="true" ht="13.5" hidden="false" customHeight="false" outlineLevel="0" collapsed="false"/>
    <row r="131" s="435" customFormat="true" ht="13.5" hidden="false" customHeight="false" outlineLevel="0" collapsed="false"/>
    <row r="132" s="435" customFormat="true" ht="13.5" hidden="false" customHeight="false" outlineLevel="0" collapsed="false"/>
    <row r="133" s="435" customFormat="true" ht="13.5" hidden="false" customHeight="false" outlineLevel="0" collapsed="false"/>
    <row r="134" s="435" customFormat="true" ht="13.5" hidden="false" customHeight="false" outlineLevel="0" collapsed="false"/>
    <row r="135" s="435" customFormat="true" ht="13.5" hidden="false" customHeight="false" outlineLevel="0" collapsed="false"/>
    <row r="136" s="435" customFormat="true" ht="13.5" hidden="false" customHeight="false" outlineLevel="0" collapsed="false"/>
    <row r="137" s="435" customFormat="true" ht="13.5" hidden="false" customHeight="false" outlineLevel="0" collapsed="false"/>
    <row r="138" s="435" customFormat="true" ht="13.5" hidden="false" customHeight="false" outlineLevel="0" collapsed="false"/>
    <row r="139" s="435" customFormat="true" ht="13.5" hidden="false" customHeight="false" outlineLevel="0" collapsed="false"/>
    <row r="140" s="435" customFormat="true" ht="13.5" hidden="false" customHeight="false" outlineLevel="0" collapsed="false"/>
    <row r="141" s="435" customFormat="true" ht="13.5" hidden="false" customHeight="false" outlineLevel="0" collapsed="false"/>
    <row r="142" s="435" customFormat="true" ht="13.5" hidden="false" customHeight="false" outlineLevel="0" collapsed="false"/>
    <row r="143" s="435" customFormat="true" ht="13.5" hidden="false" customHeight="false" outlineLevel="0" collapsed="false"/>
    <row r="144" s="435" customFormat="true" ht="13.5" hidden="false" customHeight="false" outlineLevel="0" collapsed="false"/>
    <row r="145" s="435" customFormat="true" ht="13.5" hidden="false" customHeight="false" outlineLevel="0" collapsed="false"/>
    <row r="146" s="435" customFormat="true" ht="13.5" hidden="false" customHeight="false" outlineLevel="0" collapsed="false"/>
    <row r="147" s="435" customFormat="true" ht="13.5" hidden="false" customHeight="false" outlineLevel="0" collapsed="false"/>
    <row r="148" s="435" customFormat="true" ht="13.5" hidden="false" customHeight="false" outlineLevel="0" collapsed="false"/>
    <row r="149" s="435" customFormat="true" ht="13.5" hidden="false" customHeight="false" outlineLevel="0" collapsed="false"/>
    <row r="150" s="435" customFormat="true" ht="13.5" hidden="false" customHeight="false" outlineLevel="0" collapsed="false"/>
    <row r="151" s="435" customFormat="true" ht="13.5" hidden="false" customHeight="false" outlineLevel="0" collapsed="false"/>
    <row r="152" s="435" customFormat="true" ht="13.5" hidden="false" customHeight="false" outlineLevel="0" collapsed="false"/>
    <row r="153" s="435" customFormat="true" ht="13.5" hidden="false" customHeight="false" outlineLevel="0" collapsed="false"/>
    <row r="154" s="435" customFormat="true" ht="13.5" hidden="false" customHeight="false" outlineLevel="0" collapsed="false"/>
    <row r="155" s="435" customFormat="true" ht="13.5" hidden="false" customHeight="false" outlineLevel="0" collapsed="false"/>
    <row r="156" s="435" customFormat="true" ht="13.5" hidden="false" customHeight="false" outlineLevel="0" collapsed="false"/>
    <row r="157" s="435" customFormat="true" ht="13.5" hidden="false" customHeight="false" outlineLevel="0" collapsed="false"/>
    <row r="158" s="435" customFormat="true" ht="13.5" hidden="false" customHeight="false" outlineLevel="0" collapsed="false"/>
    <row r="159" s="435" customFormat="true" ht="13.5" hidden="false" customHeight="false" outlineLevel="0" collapsed="false"/>
    <row r="160" s="435" customFormat="true" ht="13.5" hidden="false" customHeight="false" outlineLevel="0" collapsed="false"/>
    <row r="161" s="435" customFormat="true" ht="13.5" hidden="false" customHeight="false" outlineLevel="0" collapsed="false"/>
    <row r="162" s="435" customFormat="true" ht="13.5" hidden="false" customHeight="false" outlineLevel="0" collapsed="false"/>
    <row r="163" s="435" customFormat="true" ht="13.5" hidden="false" customHeight="false" outlineLevel="0" collapsed="false"/>
    <row r="164" s="435" customFormat="true" ht="13.5" hidden="false" customHeight="false" outlineLevel="0" collapsed="false"/>
    <row r="165" s="435" customFormat="true" ht="13.5" hidden="false" customHeight="false" outlineLevel="0" collapsed="false"/>
    <row r="166" s="435" customFormat="true" ht="13.5" hidden="false" customHeight="false" outlineLevel="0" collapsed="false"/>
    <row r="167" s="435" customFormat="true" ht="13.5" hidden="false" customHeight="false" outlineLevel="0" collapsed="false"/>
    <row r="168" s="435" customFormat="true" ht="13.5" hidden="false" customHeight="false" outlineLevel="0" collapsed="false"/>
    <row r="169" s="435" customFormat="true" ht="13.5" hidden="false" customHeight="false" outlineLevel="0" collapsed="false"/>
    <row r="170" s="435" customFormat="true" ht="13.5" hidden="false" customHeight="false" outlineLevel="0" collapsed="false"/>
    <row r="171" s="435" customFormat="true" ht="13.5" hidden="false" customHeight="false" outlineLevel="0" collapsed="false"/>
    <row r="172" s="435" customFormat="true" ht="13.5" hidden="false" customHeight="false" outlineLevel="0" collapsed="false"/>
    <row r="173" s="435" customFormat="true" ht="13.5" hidden="false" customHeight="false" outlineLevel="0" collapsed="false"/>
    <row r="174" s="435" customFormat="true" ht="13.5" hidden="false" customHeight="false" outlineLevel="0" collapsed="false"/>
    <row r="175" s="435" customFormat="true" ht="13.5" hidden="false" customHeight="false" outlineLevel="0" collapsed="false"/>
    <row r="176" s="435" customFormat="true" ht="13.5" hidden="false" customHeight="false" outlineLevel="0" collapsed="false"/>
    <row r="177" s="435" customFormat="true" ht="13.5" hidden="false" customHeight="false" outlineLevel="0" collapsed="false"/>
    <row r="178" s="435" customFormat="true" ht="13.5" hidden="false" customHeight="false" outlineLevel="0" collapsed="false"/>
    <row r="179" s="435" customFormat="true" ht="13.5" hidden="false" customHeight="false" outlineLevel="0" collapsed="false"/>
    <row r="180" s="435" customFormat="true" ht="13.5" hidden="false" customHeight="false" outlineLevel="0" collapsed="false"/>
    <row r="181" s="435" customFormat="true" ht="13.5" hidden="false" customHeight="false" outlineLevel="0" collapsed="false"/>
    <row r="182" s="435" customFormat="true" ht="13.5" hidden="false" customHeight="false" outlineLevel="0" collapsed="false"/>
    <row r="183" s="435" customFormat="true" ht="13.5" hidden="false" customHeight="false" outlineLevel="0" collapsed="false"/>
    <row r="184" s="435" customFormat="true" ht="13.5" hidden="false" customHeight="false" outlineLevel="0" collapsed="false"/>
    <row r="185" s="435" customFormat="true" ht="13.5" hidden="false" customHeight="false" outlineLevel="0" collapsed="false"/>
    <row r="186" s="435" customFormat="true" ht="13.5" hidden="false" customHeight="false" outlineLevel="0" collapsed="false"/>
    <row r="187" s="435" customFormat="true" ht="13.5" hidden="false" customHeight="false" outlineLevel="0" collapsed="false"/>
    <row r="188" s="435" customFormat="true" ht="13.5" hidden="false" customHeight="false" outlineLevel="0" collapsed="false"/>
    <row r="189" s="435" customFormat="true" ht="13.5" hidden="false" customHeight="false" outlineLevel="0" collapsed="false"/>
    <row r="190" s="435" customFormat="true" ht="13.5" hidden="false" customHeight="false" outlineLevel="0" collapsed="false"/>
    <row r="191" s="435" customFormat="true" ht="13.5" hidden="false" customHeight="false" outlineLevel="0" collapsed="false"/>
    <row r="192" s="435" customFormat="true" ht="13.5" hidden="false" customHeight="false" outlineLevel="0" collapsed="false"/>
    <row r="193" s="435" customFormat="true" ht="13.5" hidden="false" customHeight="false" outlineLevel="0" collapsed="false"/>
    <row r="194" s="435" customFormat="true" ht="13.5" hidden="false" customHeight="false" outlineLevel="0" collapsed="false"/>
    <row r="195" s="435" customFormat="true" ht="13.5" hidden="false" customHeight="false" outlineLevel="0" collapsed="false"/>
    <row r="196" s="435" customFormat="true" ht="13.5" hidden="false" customHeight="false" outlineLevel="0" collapsed="false"/>
    <row r="197" s="435" customFormat="true" ht="13.5" hidden="false" customHeight="false" outlineLevel="0" collapsed="false"/>
    <row r="198" s="435" customFormat="true" ht="13.5" hidden="false" customHeight="false" outlineLevel="0" collapsed="false"/>
    <row r="199" s="435" customFormat="true" ht="13.5" hidden="false" customHeight="false" outlineLevel="0" collapsed="false"/>
    <row r="200" s="435" customFormat="true" ht="13.5" hidden="false" customHeight="false" outlineLevel="0" collapsed="false"/>
    <row r="201" s="435" customFormat="true" ht="13.5" hidden="false" customHeight="false" outlineLevel="0" collapsed="false"/>
    <row r="202" s="435" customFormat="true" ht="13.5" hidden="false" customHeight="false" outlineLevel="0" collapsed="false"/>
    <row r="203" s="435" customFormat="true" ht="13.5" hidden="false" customHeight="false" outlineLevel="0" collapsed="false"/>
    <row r="204" s="435" customFormat="true" ht="13.5" hidden="false" customHeight="false" outlineLevel="0" collapsed="false"/>
    <row r="205" s="435" customFormat="true" ht="13.5" hidden="false" customHeight="false" outlineLevel="0" collapsed="false"/>
    <row r="206" s="435" customFormat="true" ht="13.5" hidden="false" customHeight="false" outlineLevel="0" collapsed="false"/>
    <row r="207" s="435" customFormat="true" ht="13.5" hidden="false" customHeight="false" outlineLevel="0" collapsed="false"/>
    <row r="208" s="435" customFormat="true" ht="13.5" hidden="false" customHeight="false" outlineLevel="0" collapsed="false"/>
    <row r="209" s="435" customFormat="true" ht="13.5" hidden="false" customHeight="false" outlineLevel="0" collapsed="false"/>
    <row r="210" s="435" customFormat="true" ht="13.5" hidden="false" customHeight="false" outlineLevel="0" collapsed="false"/>
    <row r="211" s="435" customFormat="true" ht="13.5" hidden="false" customHeight="false" outlineLevel="0" collapsed="false"/>
    <row r="212" s="435" customFormat="true" ht="13.5" hidden="false" customHeight="false" outlineLevel="0" collapsed="false"/>
    <row r="213" s="435" customFormat="true" ht="13.5" hidden="false" customHeight="false" outlineLevel="0" collapsed="false"/>
    <row r="214" s="435" customFormat="true" ht="13.5" hidden="false" customHeight="false" outlineLevel="0" collapsed="false"/>
    <row r="215" s="435" customFormat="true" ht="13.5" hidden="false" customHeight="false" outlineLevel="0" collapsed="false"/>
    <row r="216" s="435" customFormat="true" ht="13.5" hidden="false" customHeight="false" outlineLevel="0" collapsed="false"/>
    <row r="217" s="435" customFormat="true" ht="13.5" hidden="false" customHeight="false" outlineLevel="0" collapsed="false"/>
    <row r="218" s="435" customFormat="true" ht="13.5" hidden="false" customHeight="false" outlineLevel="0" collapsed="false"/>
    <row r="219" s="435" customFormat="true" ht="13.5" hidden="false" customHeight="false" outlineLevel="0" collapsed="false"/>
    <row r="220" s="435" customFormat="true" ht="13.5" hidden="false" customHeight="false" outlineLevel="0" collapsed="false"/>
    <row r="221" s="435" customFormat="true" ht="13.5" hidden="false" customHeight="false" outlineLevel="0" collapsed="false"/>
    <row r="222" s="435" customFormat="true" ht="13.5" hidden="false" customHeight="false" outlineLevel="0" collapsed="false"/>
    <row r="223" s="435" customFormat="true" ht="13.5" hidden="false" customHeight="false" outlineLevel="0" collapsed="false"/>
    <row r="224" s="435" customFormat="true" ht="13.5" hidden="false" customHeight="false" outlineLevel="0" collapsed="false"/>
    <row r="225" s="435" customFormat="true" ht="13.5" hidden="false" customHeight="false" outlineLevel="0" collapsed="false"/>
    <row r="226" s="435" customFormat="true" ht="13.5" hidden="false" customHeight="false" outlineLevel="0" collapsed="false"/>
    <row r="227" s="435" customFormat="true" ht="13.5" hidden="false" customHeight="false" outlineLevel="0" collapsed="false"/>
    <row r="228" s="435" customFormat="true" ht="13.5" hidden="false" customHeight="false" outlineLevel="0" collapsed="false"/>
    <row r="229" s="435" customFormat="true" ht="13.5" hidden="false" customHeight="false" outlineLevel="0" collapsed="false"/>
    <row r="230" s="435" customFormat="true" ht="13.5" hidden="false" customHeight="false" outlineLevel="0" collapsed="false"/>
    <row r="231" s="435" customFormat="true" ht="13.5" hidden="false" customHeight="false" outlineLevel="0" collapsed="false"/>
    <row r="232" s="435" customFormat="true" ht="13.5" hidden="false" customHeight="false" outlineLevel="0" collapsed="false"/>
    <row r="233" s="435" customFormat="true" ht="13.5" hidden="false" customHeight="false" outlineLevel="0" collapsed="false"/>
    <row r="234" s="435" customFormat="true" ht="13.5" hidden="false" customHeight="false" outlineLevel="0" collapsed="false"/>
    <row r="235" s="435" customFormat="true" ht="13.5" hidden="false" customHeight="false" outlineLevel="0" collapsed="false"/>
    <row r="236" s="435" customFormat="true" ht="13.5" hidden="false" customHeight="false" outlineLevel="0" collapsed="false"/>
    <row r="237" s="435" customFormat="true" ht="13.5" hidden="false" customHeight="false" outlineLevel="0" collapsed="false"/>
    <row r="238" s="435" customFormat="true" ht="13.5" hidden="false" customHeight="false" outlineLevel="0" collapsed="false"/>
    <row r="239" s="435" customFormat="true" ht="13.5" hidden="false" customHeight="false" outlineLevel="0" collapsed="false"/>
    <row r="240" s="435" customFormat="true" ht="13.5" hidden="false" customHeight="false" outlineLevel="0" collapsed="false"/>
    <row r="241" s="435" customFormat="true" ht="13.5" hidden="false" customHeight="false" outlineLevel="0" collapsed="false"/>
    <row r="242" s="435" customFormat="true" ht="13.5" hidden="false" customHeight="false" outlineLevel="0" collapsed="false"/>
    <row r="243" s="435" customFormat="true" ht="13.5" hidden="false" customHeight="false" outlineLevel="0" collapsed="false"/>
    <row r="244" s="435" customFormat="true" ht="13.5" hidden="false" customHeight="false" outlineLevel="0" collapsed="false"/>
    <row r="245" s="435" customFormat="true" ht="13.5" hidden="false" customHeight="false" outlineLevel="0" collapsed="false"/>
    <row r="246" s="435" customFormat="true" ht="13.5" hidden="false" customHeight="false" outlineLevel="0" collapsed="false"/>
    <row r="247" s="435" customFormat="true" ht="13.5" hidden="false" customHeight="false" outlineLevel="0" collapsed="false"/>
    <row r="248" s="435" customFormat="true" ht="13.5" hidden="false" customHeight="false" outlineLevel="0" collapsed="false"/>
    <row r="249" s="435" customFormat="true" ht="13.5" hidden="false" customHeight="false" outlineLevel="0" collapsed="false"/>
    <row r="250" s="435" customFormat="true" ht="13.5" hidden="false" customHeight="false" outlineLevel="0" collapsed="false"/>
    <row r="251" s="435" customFormat="true" ht="13.5" hidden="false" customHeight="false" outlineLevel="0" collapsed="false"/>
    <row r="252" s="435" customFormat="true" ht="13.5" hidden="false" customHeight="false" outlineLevel="0" collapsed="false"/>
    <row r="253" s="435" customFormat="true" ht="13.5" hidden="false" customHeight="false" outlineLevel="0" collapsed="false"/>
    <row r="254" s="435" customFormat="true" ht="13.5" hidden="false" customHeight="false" outlineLevel="0" collapsed="false"/>
    <row r="255" s="435" customFormat="true" ht="13.5" hidden="false" customHeight="false" outlineLevel="0" collapsed="false"/>
    <row r="256" s="435" customFormat="true" ht="13.5" hidden="false" customHeight="false" outlineLevel="0" collapsed="false"/>
    <row r="257" s="435" customFormat="true" ht="13.5" hidden="false" customHeight="false" outlineLevel="0" collapsed="false"/>
    <row r="258" s="435" customFormat="true" ht="13.5" hidden="false" customHeight="false" outlineLevel="0" collapsed="false"/>
    <row r="259" s="435" customFormat="true" ht="13.5" hidden="false" customHeight="false" outlineLevel="0" collapsed="false"/>
    <row r="260" s="435" customFormat="true" ht="13.5" hidden="false" customHeight="false" outlineLevel="0" collapsed="false"/>
    <row r="261" s="435" customFormat="true" ht="13.5" hidden="false" customHeight="false" outlineLevel="0" collapsed="false"/>
    <row r="262" s="435" customFormat="true" ht="13.5" hidden="false" customHeight="false" outlineLevel="0" collapsed="false"/>
    <row r="263" s="435" customFormat="true" ht="13.5" hidden="false" customHeight="false" outlineLevel="0" collapsed="false"/>
    <row r="264" s="435" customFormat="true" ht="13.5" hidden="false" customHeight="false" outlineLevel="0" collapsed="false"/>
    <row r="265" s="435" customFormat="true" ht="13.5" hidden="false" customHeight="false" outlineLevel="0" collapsed="false"/>
    <row r="266" s="435" customFormat="true" ht="13.5" hidden="false" customHeight="false" outlineLevel="0" collapsed="false"/>
    <row r="267" s="435" customFormat="true" ht="13.5" hidden="false" customHeight="false" outlineLevel="0" collapsed="false"/>
    <row r="268" s="435" customFormat="true" ht="13.5" hidden="false" customHeight="false" outlineLevel="0" collapsed="false"/>
    <row r="269" s="435" customFormat="true" ht="13.5" hidden="false" customHeight="false" outlineLevel="0" collapsed="false"/>
    <row r="270" s="435" customFormat="true" ht="13.5" hidden="false" customHeight="false" outlineLevel="0" collapsed="false"/>
    <row r="271" s="435" customFormat="true" ht="13.5" hidden="false" customHeight="false" outlineLevel="0" collapsed="false"/>
    <row r="272" s="435" customFormat="true" ht="13.5" hidden="false" customHeight="false" outlineLevel="0" collapsed="false"/>
    <row r="273" s="435" customFormat="true" ht="13.5" hidden="false" customHeight="false" outlineLevel="0" collapsed="false"/>
    <row r="274" s="435" customFormat="true" ht="13.5" hidden="false" customHeight="false" outlineLevel="0" collapsed="false"/>
    <row r="275" s="435" customFormat="true" ht="13.5" hidden="false" customHeight="false" outlineLevel="0" collapsed="false"/>
    <row r="276" s="435" customFormat="true" ht="13.5" hidden="false" customHeight="false" outlineLevel="0" collapsed="false"/>
    <row r="277" s="435" customFormat="true" ht="13.5" hidden="false" customHeight="false" outlineLevel="0" collapsed="false"/>
    <row r="278" s="435" customFormat="true" ht="13.5" hidden="false" customHeight="false" outlineLevel="0" collapsed="false"/>
    <row r="279" s="435" customFormat="true" ht="13.5" hidden="false" customHeight="false" outlineLevel="0" collapsed="false"/>
    <row r="280" s="435" customFormat="true" ht="13.5" hidden="false" customHeight="false" outlineLevel="0" collapsed="false"/>
    <row r="281" s="435" customFormat="true" ht="13.5" hidden="false" customHeight="false" outlineLevel="0" collapsed="false"/>
    <row r="282" s="435" customFormat="true" ht="13.5" hidden="false" customHeight="false" outlineLevel="0" collapsed="false"/>
    <row r="283" s="435" customFormat="true" ht="13.5" hidden="false" customHeight="false" outlineLevel="0" collapsed="false"/>
    <row r="284" s="435" customFormat="true" ht="13.5" hidden="false" customHeight="false" outlineLevel="0" collapsed="false"/>
    <row r="285" s="435" customFormat="true" ht="13.5" hidden="false" customHeight="false" outlineLevel="0" collapsed="false"/>
    <row r="286" s="435" customFormat="true" ht="13.5" hidden="false" customHeight="false" outlineLevel="0" collapsed="false"/>
    <row r="287" s="435" customFormat="true" ht="13.5" hidden="false" customHeight="false" outlineLevel="0" collapsed="false"/>
    <row r="288" s="435" customFormat="true" ht="13.5" hidden="false" customHeight="false" outlineLevel="0" collapsed="false"/>
    <row r="289" s="435" customFormat="true" ht="13.5" hidden="false" customHeight="false" outlineLevel="0" collapsed="false"/>
    <row r="290" s="435" customFormat="true" ht="13.5" hidden="false" customHeight="false" outlineLevel="0" collapsed="false"/>
    <row r="291" s="435" customFormat="true" ht="13.5" hidden="false" customHeight="false" outlineLevel="0" collapsed="false"/>
    <row r="292" s="435" customFormat="true" ht="13.5" hidden="false" customHeight="false" outlineLevel="0" collapsed="false"/>
    <row r="293" s="435" customFormat="true" ht="13.5" hidden="false" customHeight="false" outlineLevel="0" collapsed="false"/>
    <row r="294" s="435" customFormat="true" ht="13.5" hidden="false" customHeight="false" outlineLevel="0" collapsed="false"/>
    <row r="295" s="435" customFormat="true" ht="13.5" hidden="false" customHeight="false" outlineLevel="0" collapsed="false"/>
    <row r="296" s="435" customFormat="true" ht="13.5" hidden="false" customHeight="false" outlineLevel="0" collapsed="false"/>
    <row r="297" s="435" customFormat="true" ht="13.5" hidden="false" customHeight="false" outlineLevel="0" collapsed="false"/>
    <row r="298" s="435" customFormat="true" ht="13.5" hidden="false" customHeight="false" outlineLevel="0" collapsed="false"/>
    <row r="299" s="435" customFormat="true" ht="13.5" hidden="false" customHeight="false" outlineLevel="0" collapsed="false"/>
    <row r="300" s="435" customFormat="true" ht="13.5" hidden="false" customHeight="false" outlineLevel="0" collapsed="false"/>
    <row r="301" s="435" customFormat="true" ht="13.5" hidden="false" customHeight="false" outlineLevel="0" collapsed="false"/>
    <row r="302" s="435" customFormat="true" ht="13.5" hidden="false" customHeight="false" outlineLevel="0" collapsed="false"/>
    <row r="303" s="435" customFormat="true" ht="13.5" hidden="false" customHeight="false" outlineLevel="0" collapsed="false"/>
    <row r="304" s="435" customFormat="true" ht="13.5" hidden="false" customHeight="false" outlineLevel="0" collapsed="false"/>
    <row r="305" s="435" customFormat="true" ht="13.5" hidden="false" customHeight="false" outlineLevel="0" collapsed="false"/>
    <row r="306" s="435" customFormat="true" ht="13.5" hidden="false" customHeight="false" outlineLevel="0" collapsed="false"/>
    <row r="307" s="435" customFormat="true" ht="13.5" hidden="false" customHeight="false" outlineLevel="0" collapsed="false"/>
    <row r="308" s="435" customFormat="true" ht="13.5" hidden="false" customHeight="false" outlineLevel="0" collapsed="false"/>
    <row r="309" s="435" customFormat="true" ht="13.5" hidden="false" customHeight="false" outlineLevel="0" collapsed="false"/>
    <row r="310" s="435" customFormat="true" ht="13.5" hidden="false" customHeight="false" outlineLevel="0" collapsed="false"/>
    <row r="311" s="435" customFormat="true" ht="13.5" hidden="false" customHeight="false" outlineLevel="0" collapsed="false"/>
    <row r="312" s="435" customFormat="true" ht="13.5" hidden="false" customHeight="false" outlineLevel="0" collapsed="false"/>
    <row r="313" s="435" customFormat="true" ht="13.5" hidden="false" customHeight="false" outlineLevel="0" collapsed="false"/>
    <row r="314" s="435" customFormat="true" ht="13.5" hidden="false" customHeight="false" outlineLevel="0" collapsed="false"/>
    <row r="315" s="435" customFormat="true" ht="13.5" hidden="false" customHeight="false" outlineLevel="0" collapsed="false"/>
    <row r="316" s="435" customFormat="true" ht="13.5" hidden="false" customHeight="false" outlineLevel="0" collapsed="false"/>
    <row r="317" s="435" customFormat="true" ht="13.5" hidden="false" customHeight="false" outlineLevel="0" collapsed="false"/>
    <row r="318" s="435" customFormat="true" ht="13.5" hidden="false" customHeight="false" outlineLevel="0" collapsed="false"/>
    <row r="319" s="435" customFormat="true" ht="13.5" hidden="false" customHeight="false" outlineLevel="0" collapsed="false"/>
    <row r="320" s="435" customFormat="true" ht="13.5" hidden="false" customHeight="false" outlineLevel="0" collapsed="false"/>
    <row r="321" s="435" customFormat="true" ht="13.5" hidden="false" customHeight="false" outlineLevel="0" collapsed="false"/>
    <row r="322" s="435" customFormat="true" ht="13.5" hidden="false" customHeight="false" outlineLevel="0" collapsed="false"/>
    <row r="323" s="435" customFormat="true" ht="13.5" hidden="false" customHeight="false" outlineLevel="0" collapsed="false"/>
    <row r="324" s="435" customFormat="true" ht="13.5" hidden="false" customHeight="false" outlineLevel="0" collapsed="false"/>
    <row r="325" s="435" customFormat="true" ht="13.5" hidden="false" customHeight="false" outlineLevel="0" collapsed="false"/>
    <row r="326" s="435" customFormat="true" ht="13.5" hidden="false" customHeight="false" outlineLevel="0" collapsed="false"/>
    <row r="327" s="435" customFormat="true" ht="13.5" hidden="false" customHeight="false" outlineLevel="0" collapsed="false"/>
    <row r="328" s="435" customFormat="true" ht="13.5" hidden="false" customHeight="false" outlineLevel="0" collapsed="false"/>
    <row r="329" s="435" customFormat="true" ht="13.5" hidden="false" customHeight="false" outlineLevel="0" collapsed="false"/>
    <row r="330" s="435" customFormat="true" ht="13.5" hidden="false" customHeight="false" outlineLevel="0" collapsed="false"/>
    <row r="331" s="435" customFormat="true" ht="13.5" hidden="false" customHeight="false" outlineLevel="0" collapsed="false"/>
    <row r="332" s="435" customFormat="true" ht="13.5" hidden="false" customHeight="false" outlineLevel="0" collapsed="false"/>
    <row r="333" s="435" customFormat="true" ht="13.5" hidden="false" customHeight="false" outlineLevel="0" collapsed="false"/>
    <row r="334" s="435" customFormat="true" ht="13.5" hidden="false" customHeight="false" outlineLevel="0" collapsed="false"/>
    <row r="335" s="435" customFormat="true" ht="13.5" hidden="false" customHeight="false" outlineLevel="0" collapsed="false"/>
    <row r="336" s="435" customFormat="true" ht="13.5" hidden="false" customHeight="false" outlineLevel="0" collapsed="false"/>
    <row r="337" s="435" customFormat="true" ht="13.5" hidden="false" customHeight="false" outlineLevel="0" collapsed="false"/>
    <row r="338" s="435" customFormat="true" ht="13.5" hidden="false" customHeight="false" outlineLevel="0" collapsed="false"/>
    <row r="339" s="435" customFormat="true" ht="13.5" hidden="false" customHeight="false" outlineLevel="0" collapsed="false"/>
    <row r="340" s="435" customFormat="true" ht="13.5" hidden="false" customHeight="false" outlineLevel="0" collapsed="false"/>
    <row r="341" s="435" customFormat="true" ht="13.5" hidden="false" customHeight="false" outlineLevel="0" collapsed="false"/>
    <row r="342" s="435" customFormat="true" ht="13.5" hidden="false" customHeight="false" outlineLevel="0" collapsed="false"/>
    <row r="343" s="435" customFormat="true" ht="13.5" hidden="false" customHeight="false" outlineLevel="0" collapsed="false"/>
    <row r="344" s="435" customFormat="true" ht="13.5" hidden="false" customHeight="false" outlineLevel="0" collapsed="false"/>
    <row r="345" s="435" customFormat="true" ht="13.5" hidden="false" customHeight="false" outlineLevel="0" collapsed="false"/>
    <row r="346" s="435" customFormat="true" ht="13.5" hidden="false" customHeight="false" outlineLevel="0" collapsed="false"/>
    <row r="347" s="435" customFormat="true" ht="13.5" hidden="false" customHeight="false" outlineLevel="0" collapsed="false"/>
    <row r="348" s="435" customFormat="true" ht="13.5" hidden="false" customHeight="false" outlineLevel="0" collapsed="false"/>
    <row r="349" s="435" customFormat="true" ht="13.5" hidden="false" customHeight="false" outlineLevel="0" collapsed="false"/>
    <row r="350" s="435" customFormat="true" ht="13.5" hidden="false" customHeight="false" outlineLevel="0" collapsed="false"/>
    <row r="351" s="435" customFormat="true" ht="13.5" hidden="false" customHeight="false" outlineLevel="0" collapsed="false"/>
    <row r="352" s="435" customFormat="true" ht="13.5" hidden="false" customHeight="false" outlineLevel="0" collapsed="false"/>
    <row r="353" s="435" customFormat="true" ht="13.5" hidden="false" customHeight="false" outlineLevel="0" collapsed="false"/>
    <row r="354" s="435" customFormat="true" ht="13.5" hidden="false" customHeight="false" outlineLevel="0" collapsed="false"/>
    <row r="355" s="435" customFormat="true" ht="13.5" hidden="false" customHeight="false" outlineLevel="0" collapsed="false"/>
    <row r="356" s="435" customFormat="true" ht="13.5" hidden="false" customHeight="false" outlineLevel="0" collapsed="false"/>
    <row r="357" s="435" customFormat="true" ht="13.5" hidden="false" customHeight="false" outlineLevel="0" collapsed="false"/>
    <row r="358" s="435" customFormat="true" ht="13.5" hidden="false" customHeight="false" outlineLevel="0" collapsed="false"/>
    <row r="359" s="435" customFormat="true" ht="13.5" hidden="false" customHeight="false" outlineLevel="0" collapsed="false"/>
    <row r="360" s="435" customFormat="true" ht="13.5" hidden="false" customHeight="false" outlineLevel="0" collapsed="false"/>
    <row r="361" s="435" customFormat="true" ht="13.5" hidden="false" customHeight="false" outlineLevel="0" collapsed="false"/>
    <row r="362" s="435" customFormat="true" ht="13.5" hidden="false" customHeight="false" outlineLevel="0" collapsed="false"/>
    <row r="363" s="435" customFormat="true" ht="13.5" hidden="false" customHeight="false" outlineLevel="0" collapsed="false"/>
    <row r="364" s="435" customFormat="true" ht="13.5" hidden="false" customHeight="false" outlineLevel="0" collapsed="false"/>
    <row r="365" s="435" customFormat="true" ht="13.5" hidden="false" customHeight="false" outlineLevel="0" collapsed="false"/>
    <row r="366" s="435" customFormat="true" ht="13.5" hidden="false" customHeight="false" outlineLevel="0" collapsed="false"/>
    <row r="367" s="435" customFormat="true" ht="13.5" hidden="false" customHeight="false" outlineLevel="0" collapsed="false"/>
    <row r="368" s="435" customFormat="true" ht="13.5" hidden="false" customHeight="false" outlineLevel="0" collapsed="false"/>
    <row r="369" s="435" customFormat="true" ht="13.5" hidden="false" customHeight="false" outlineLevel="0" collapsed="false"/>
    <row r="370" s="435" customFormat="true" ht="13.5" hidden="false" customHeight="false" outlineLevel="0" collapsed="false"/>
    <row r="371" s="435" customFormat="true" ht="13.5" hidden="false" customHeight="false" outlineLevel="0" collapsed="false"/>
    <row r="372" s="435" customFormat="true" ht="13.5" hidden="false" customHeight="false" outlineLevel="0" collapsed="false"/>
    <row r="373" s="435" customFormat="true" ht="13.5" hidden="false" customHeight="false" outlineLevel="0" collapsed="false"/>
    <row r="374" s="435" customFormat="true" ht="13.5" hidden="false" customHeight="false" outlineLevel="0" collapsed="false"/>
    <row r="375" s="435" customFormat="true" ht="13.5" hidden="false" customHeight="false" outlineLevel="0" collapsed="false"/>
    <row r="376" s="435" customFormat="true" ht="13.5" hidden="false" customHeight="false" outlineLevel="0" collapsed="false"/>
    <row r="377" s="435" customFormat="true" ht="13.5" hidden="false" customHeight="false" outlineLevel="0" collapsed="false"/>
    <row r="378" s="435" customFormat="true" ht="13.5" hidden="false" customHeight="false" outlineLevel="0" collapsed="false"/>
    <row r="379" s="435" customFormat="true" ht="13.5" hidden="false" customHeight="false" outlineLevel="0" collapsed="false"/>
    <row r="380" s="435" customFormat="true" ht="13.5" hidden="false" customHeight="false" outlineLevel="0" collapsed="false"/>
    <row r="381" s="435" customFormat="true" ht="13.5" hidden="false" customHeight="false" outlineLevel="0" collapsed="false"/>
    <row r="382" s="435" customFormat="true" ht="13.5" hidden="false" customHeight="false" outlineLevel="0" collapsed="false"/>
    <row r="383" s="435" customFormat="true" ht="13.5" hidden="false" customHeight="false" outlineLevel="0" collapsed="false"/>
    <row r="384" s="435" customFormat="true" ht="13.5" hidden="false" customHeight="false" outlineLevel="0" collapsed="false"/>
    <row r="385" s="435" customFormat="true" ht="13.5" hidden="false" customHeight="false" outlineLevel="0" collapsed="false"/>
    <row r="386" s="435" customFormat="true" ht="13.5" hidden="false" customHeight="false" outlineLevel="0" collapsed="false"/>
    <row r="387" s="435" customFormat="true" ht="13.5" hidden="false" customHeight="false" outlineLevel="0" collapsed="false"/>
    <row r="388" s="435" customFormat="true" ht="13.5" hidden="false" customHeight="false" outlineLevel="0" collapsed="false"/>
    <row r="389" s="435" customFormat="true" ht="13.5" hidden="false" customHeight="false" outlineLevel="0" collapsed="false"/>
    <row r="390" s="435" customFormat="true" ht="13.5" hidden="false" customHeight="false" outlineLevel="0" collapsed="false"/>
    <row r="391" s="435" customFormat="true" ht="13.5" hidden="false" customHeight="false" outlineLevel="0" collapsed="false"/>
    <row r="392" s="435" customFormat="true" ht="13.5" hidden="false" customHeight="false" outlineLevel="0" collapsed="false"/>
    <row r="393" s="435" customFormat="true" ht="13.5" hidden="false" customHeight="false" outlineLevel="0" collapsed="false"/>
    <row r="394" s="435" customFormat="true" ht="13.5" hidden="false" customHeight="false" outlineLevel="0" collapsed="false"/>
    <row r="395" s="435" customFormat="true" ht="13.5" hidden="false" customHeight="false" outlineLevel="0" collapsed="false"/>
    <row r="396" s="435" customFormat="true" ht="13.5" hidden="false" customHeight="false" outlineLevel="0" collapsed="false"/>
    <row r="397" s="435" customFormat="true" ht="13.5" hidden="false" customHeight="false" outlineLevel="0" collapsed="false"/>
    <row r="398" s="435" customFormat="true" ht="13.5" hidden="false" customHeight="false" outlineLevel="0" collapsed="false"/>
    <row r="399" s="435" customFormat="true" ht="13.5" hidden="false" customHeight="false" outlineLevel="0" collapsed="false"/>
    <row r="400" s="435" customFormat="true" ht="13.5" hidden="false" customHeight="false" outlineLevel="0" collapsed="false"/>
    <row r="401" s="435" customFormat="true" ht="13.5" hidden="false" customHeight="false" outlineLevel="0" collapsed="false"/>
    <row r="402" s="435" customFormat="true" ht="13.5" hidden="false" customHeight="false" outlineLevel="0" collapsed="false"/>
    <row r="403" s="435" customFormat="true" ht="13.5" hidden="false" customHeight="false" outlineLevel="0" collapsed="false"/>
    <row r="404" s="435" customFormat="true" ht="13.5" hidden="false" customHeight="false" outlineLevel="0" collapsed="false"/>
    <row r="405" s="435" customFormat="true" ht="13.5" hidden="false" customHeight="false" outlineLevel="0" collapsed="false"/>
    <row r="406" s="435" customFormat="true" ht="13.5" hidden="false" customHeight="false" outlineLevel="0" collapsed="false"/>
    <row r="407" s="435" customFormat="true" ht="13.5" hidden="false" customHeight="false" outlineLevel="0" collapsed="false"/>
    <row r="408" s="435" customFormat="true" ht="13.5" hidden="false" customHeight="false" outlineLevel="0" collapsed="false"/>
    <row r="409" s="435" customFormat="true" ht="13.5" hidden="false" customHeight="false" outlineLevel="0" collapsed="false"/>
    <row r="410" s="435" customFormat="true" ht="13.5" hidden="false" customHeight="false" outlineLevel="0" collapsed="false"/>
    <row r="411" s="435" customFormat="true" ht="13.5" hidden="false" customHeight="false" outlineLevel="0" collapsed="false"/>
    <row r="412" s="435" customFormat="true" ht="13.5" hidden="false" customHeight="false" outlineLevel="0" collapsed="false"/>
    <row r="413" s="435" customFormat="true" ht="13.5" hidden="false" customHeight="false" outlineLevel="0" collapsed="false"/>
    <row r="414" s="435" customFormat="true" ht="13.5" hidden="false" customHeight="false" outlineLevel="0" collapsed="false"/>
    <row r="415" s="435" customFormat="true" ht="13.5" hidden="false" customHeight="false" outlineLevel="0" collapsed="false"/>
    <row r="416" s="435" customFormat="true" ht="13.5" hidden="false" customHeight="false" outlineLevel="0" collapsed="false"/>
    <row r="417" s="435" customFormat="true" ht="13.5" hidden="false" customHeight="false" outlineLevel="0" collapsed="false"/>
    <row r="418" s="435" customFormat="true" ht="13.5" hidden="false" customHeight="false" outlineLevel="0" collapsed="false"/>
    <row r="419" s="435" customFormat="true" ht="13.5" hidden="false" customHeight="false" outlineLevel="0" collapsed="false"/>
    <row r="420" s="435" customFormat="true" ht="13.5" hidden="false" customHeight="false" outlineLevel="0" collapsed="false"/>
    <row r="421" s="435" customFormat="true" ht="13.5" hidden="false" customHeight="false" outlineLevel="0" collapsed="false"/>
    <row r="422" s="435" customFormat="true" ht="13.5" hidden="false" customHeight="false" outlineLevel="0" collapsed="false"/>
    <row r="423" s="435" customFormat="true" ht="13.5" hidden="false" customHeight="false" outlineLevel="0" collapsed="false"/>
    <row r="424" s="435" customFormat="true" ht="13.5" hidden="false" customHeight="false" outlineLevel="0" collapsed="false"/>
    <row r="425" s="435" customFormat="true" ht="13.5" hidden="false" customHeight="false" outlineLevel="0" collapsed="false"/>
    <row r="426" s="435" customFormat="true" ht="13.5" hidden="false" customHeight="false" outlineLevel="0" collapsed="false"/>
    <row r="427" s="435" customFormat="true" ht="13.5" hidden="false" customHeight="false" outlineLevel="0" collapsed="false"/>
    <row r="428" s="435" customFormat="true" ht="13.5" hidden="false" customHeight="false" outlineLevel="0" collapsed="false"/>
    <row r="429" s="435" customFormat="true" ht="13.5" hidden="false" customHeight="false" outlineLevel="0" collapsed="false"/>
    <row r="430" s="435" customFormat="true" ht="13.5" hidden="false" customHeight="false" outlineLevel="0" collapsed="false"/>
    <row r="431" s="435" customFormat="true" ht="13.5" hidden="false" customHeight="false" outlineLevel="0" collapsed="false"/>
    <row r="432" s="435" customFormat="true" ht="13.5" hidden="false" customHeight="false" outlineLevel="0" collapsed="false"/>
    <row r="433" s="435" customFormat="true" ht="13.5" hidden="false" customHeight="false" outlineLevel="0" collapsed="false"/>
    <row r="434" s="435" customFormat="true" ht="13.5" hidden="false" customHeight="false" outlineLevel="0" collapsed="false"/>
    <row r="435" s="435" customFormat="true" ht="13.5" hidden="false" customHeight="false" outlineLevel="0" collapsed="false"/>
    <row r="436" s="435" customFormat="true" ht="13.5" hidden="false" customHeight="false" outlineLevel="0" collapsed="false"/>
    <row r="437" s="435" customFormat="true" ht="13.5" hidden="false" customHeight="false" outlineLevel="0" collapsed="false"/>
    <row r="438" s="435" customFormat="true" ht="13.5" hidden="false" customHeight="false" outlineLevel="0" collapsed="false"/>
    <row r="439" s="435" customFormat="true" ht="13.5" hidden="false" customHeight="false" outlineLevel="0" collapsed="false"/>
    <row r="440" s="435" customFormat="true" ht="13.5" hidden="false" customHeight="false" outlineLevel="0" collapsed="false"/>
    <row r="441" s="435" customFormat="true" ht="13.5" hidden="false" customHeight="false" outlineLevel="0" collapsed="false"/>
    <row r="442" s="435" customFormat="true" ht="13.5" hidden="false" customHeight="false" outlineLevel="0" collapsed="false"/>
    <row r="443" s="435" customFormat="true" ht="13.5" hidden="false" customHeight="false" outlineLevel="0" collapsed="false"/>
    <row r="444" s="435" customFormat="true" ht="13.5" hidden="false" customHeight="false" outlineLevel="0" collapsed="false"/>
    <row r="445" s="435" customFormat="true" ht="13.5" hidden="false" customHeight="false" outlineLevel="0" collapsed="false"/>
    <row r="446" s="435" customFormat="true" ht="13.5" hidden="false" customHeight="false" outlineLevel="0" collapsed="false"/>
    <row r="447" s="435" customFormat="true" ht="13.5" hidden="false" customHeight="false" outlineLevel="0" collapsed="false"/>
    <row r="448" s="435" customFormat="true" ht="13.5" hidden="false" customHeight="false" outlineLevel="0" collapsed="false"/>
    <row r="449" s="435" customFormat="true" ht="13.5" hidden="false" customHeight="false" outlineLevel="0" collapsed="false"/>
    <row r="450" s="435" customFormat="true" ht="13.5" hidden="false" customHeight="false" outlineLevel="0" collapsed="false"/>
    <row r="451" s="435" customFormat="true" ht="13.5" hidden="false" customHeight="false" outlineLevel="0" collapsed="false"/>
    <row r="452" s="435" customFormat="true" ht="13.5" hidden="false" customHeight="false" outlineLevel="0" collapsed="false"/>
    <row r="453" s="435" customFormat="true" ht="13.5" hidden="false" customHeight="false" outlineLevel="0" collapsed="false"/>
    <row r="454" s="435" customFormat="true" ht="13.5" hidden="false" customHeight="false" outlineLevel="0" collapsed="false"/>
    <row r="455" s="435" customFormat="true" ht="13.5" hidden="false" customHeight="false" outlineLevel="0" collapsed="false"/>
    <row r="456" s="435" customFormat="true" ht="13.5" hidden="false" customHeight="false" outlineLevel="0" collapsed="false"/>
    <row r="457" s="435" customFormat="true" ht="13.5" hidden="false" customHeight="false" outlineLevel="0" collapsed="false"/>
    <row r="458" s="435" customFormat="true" ht="13.5" hidden="false" customHeight="false" outlineLevel="0" collapsed="false"/>
    <row r="459" s="435" customFormat="true" ht="13.5" hidden="false" customHeight="false" outlineLevel="0" collapsed="false"/>
    <row r="460" s="435" customFormat="true" ht="13.5" hidden="false" customHeight="false" outlineLevel="0" collapsed="false"/>
    <row r="461" s="435" customFormat="true" ht="13.5" hidden="false" customHeight="false" outlineLevel="0" collapsed="false"/>
    <row r="462" s="435" customFormat="true" ht="13.5" hidden="false" customHeight="false" outlineLevel="0" collapsed="false"/>
    <row r="463" s="435" customFormat="true" ht="13.5" hidden="false" customHeight="false" outlineLevel="0" collapsed="false"/>
    <row r="464" s="435" customFormat="true" ht="13.5" hidden="false" customHeight="false" outlineLevel="0" collapsed="false"/>
    <row r="465" s="435" customFormat="true" ht="13.5" hidden="false" customHeight="false" outlineLevel="0" collapsed="false"/>
    <row r="466" s="435" customFormat="true" ht="13.5" hidden="false" customHeight="false" outlineLevel="0" collapsed="false"/>
    <row r="467" s="435" customFormat="true" ht="13.5" hidden="false" customHeight="false" outlineLevel="0" collapsed="false"/>
    <row r="468" s="435" customFormat="true" ht="13.5" hidden="false" customHeight="false" outlineLevel="0" collapsed="false"/>
    <row r="469" s="435" customFormat="true" ht="13.5" hidden="false" customHeight="false" outlineLevel="0" collapsed="false"/>
    <row r="470" s="435" customFormat="true" ht="13.5" hidden="false" customHeight="false" outlineLevel="0" collapsed="false"/>
    <row r="471" s="435" customFormat="true" ht="13.5" hidden="false" customHeight="false" outlineLevel="0" collapsed="false"/>
    <row r="472" s="435" customFormat="true" ht="13.5" hidden="false" customHeight="false" outlineLevel="0" collapsed="false"/>
    <row r="473" s="435" customFormat="true" ht="13.5" hidden="false" customHeight="false" outlineLevel="0" collapsed="false"/>
    <row r="474" s="435" customFormat="true" ht="13.5" hidden="false" customHeight="false" outlineLevel="0" collapsed="false"/>
    <row r="475" s="435" customFormat="true" ht="13.5" hidden="false" customHeight="false" outlineLevel="0" collapsed="false"/>
    <row r="476" s="435" customFormat="true" ht="13.5" hidden="false" customHeight="false" outlineLevel="0" collapsed="false"/>
    <row r="477" s="435" customFormat="true" ht="13.5" hidden="false" customHeight="false" outlineLevel="0" collapsed="false"/>
    <row r="478" s="435" customFormat="true" ht="13.5" hidden="false" customHeight="false" outlineLevel="0" collapsed="false"/>
    <row r="479" s="435" customFormat="true" ht="13.5" hidden="false" customHeight="false" outlineLevel="0" collapsed="false"/>
    <row r="480" s="435" customFormat="true" ht="13.5" hidden="false" customHeight="false" outlineLevel="0" collapsed="false"/>
    <row r="481" s="435" customFormat="true" ht="13.5" hidden="false" customHeight="false" outlineLevel="0" collapsed="false"/>
    <row r="482" s="435" customFormat="true" ht="13.5" hidden="false" customHeight="false" outlineLevel="0" collapsed="false"/>
    <row r="483" s="435" customFormat="true" ht="13.5" hidden="false" customHeight="false" outlineLevel="0" collapsed="false"/>
    <row r="484" s="435" customFormat="true" ht="13.5" hidden="false" customHeight="false" outlineLevel="0" collapsed="false"/>
    <row r="485" s="435" customFormat="true" ht="13.5" hidden="false" customHeight="false" outlineLevel="0" collapsed="false"/>
    <row r="486" s="435" customFormat="true" ht="13.5" hidden="false" customHeight="false" outlineLevel="0" collapsed="false"/>
    <row r="487" s="435" customFormat="true" ht="13.5" hidden="false" customHeight="false" outlineLevel="0" collapsed="false"/>
    <row r="488" s="435" customFormat="true" ht="13.5" hidden="false" customHeight="false" outlineLevel="0" collapsed="false"/>
    <row r="489" s="435" customFormat="true" ht="13.5" hidden="false" customHeight="false" outlineLevel="0" collapsed="false"/>
    <row r="490" s="435" customFormat="true" ht="13.5" hidden="false" customHeight="false" outlineLevel="0" collapsed="false"/>
    <row r="491" s="435" customFormat="true" ht="13.5" hidden="false" customHeight="false" outlineLevel="0" collapsed="false"/>
    <row r="492" s="435" customFormat="true" ht="13.5" hidden="false" customHeight="false" outlineLevel="0" collapsed="false"/>
    <row r="493" s="435" customFormat="true" ht="13.5" hidden="false" customHeight="false" outlineLevel="0" collapsed="false"/>
    <row r="494" s="435" customFormat="true" ht="13.5" hidden="false" customHeight="false" outlineLevel="0" collapsed="false"/>
    <row r="495" s="435" customFormat="true" ht="13.5" hidden="false" customHeight="false" outlineLevel="0" collapsed="false"/>
    <row r="496" s="435" customFormat="true" ht="13.5" hidden="false" customHeight="false" outlineLevel="0" collapsed="false"/>
    <row r="497" s="435" customFormat="true" ht="13.5" hidden="false" customHeight="false" outlineLevel="0" collapsed="false"/>
    <row r="498" s="435" customFormat="true" ht="13.5" hidden="false" customHeight="false" outlineLevel="0" collapsed="false"/>
    <row r="499" s="435" customFormat="true" ht="13.5" hidden="false" customHeight="false" outlineLevel="0" collapsed="false"/>
    <row r="500" s="435" customFormat="true" ht="13.5" hidden="false" customHeight="false" outlineLevel="0" collapsed="false"/>
    <row r="501" s="435" customFormat="true" ht="13.5" hidden="false" customHeight="false" outlineLevel="0" collapsed="false"/>
    <row r="502" s="435" customFormat="true" ht="13.5" hidden="false" customHeight="false" outlineLevel="0" collapsed="false"/>
    <row r="503" s="435" customFormat="true" ht="13.5" hidden="false" customHeight="false" outlineLevel="0" collapsed="false"/>
    <row r="504" s="435" customFormat="true" ht="13.5" hidden="false" customHeight="false" outlineLevel="0" collapsed="false"/>
    <row r="505" s="435" customFormat="true" ht="13.5" hidden="false" customHeight="false" outlineLevel="0" collapsed="false"/>
    <row r="506" s="435" customFormat="true" ht="13.5" hidden="false" customHeight="false" outlineLevel="0" collapsed="false"/>
    <row r="507" s="435" customFormat="true" ht="13.5" hidden="false" customHeight="false" outlineLevel="0" collapsed="false"/>
    <row r="508" s="435" customFormat="true" ht="13.5" hidden="false" customHeight="false" outlineLevel="0" collapsed="false"/>
    <row r="509" s="435" customFormat="true" ht="13.5" hidden="false" customHeight="false" outlineLevel="0" collapsed="false"/>
    <row r="510" s="435" customFormat="true" ht="13.5" hidden="false" customHeight="false" outlineLevel="0" collapsed="false"/>
    <row r="511" s="435" customFormat="true" ht="13.5" hidden="false" customHeight="false" outlineLevel="0" collapsed="false"/>
    <row r="512" s="435" customFormat="true" ht="13.5" hidden="false" customHeight="false" outlineLevel="0" collapsed="false"/>
    <row r="513" s="435" customFormat="true" ht="13.5" hidden="false" customHeight="false" outlineLevel="0" collapsed="false"/>
    <row r="514" s="435" customFormat="true" ht="13.5" hidden="false" customHeight="false" outlineLevel="0" collapsed="false"/>
    <row r="515" s="435" customFormat="true" ht="13.5" hidden="false" customHeight="false" outlineLevel="0" collapsed="false"/>
    <row r="516" s="435" customFormat="true" ht="13.5" hidden="false" customHeight="false" outlineLevel="0" collapsed="false"/>
    <row r="517" s="435" customFormat="true" ht="13.5" hidden="false" customHeight="false" outlineLevel="0" collapsed="false"/>
    <row r="518" s="435" customFormat="true" ht="13.5" hidden="false" customHeight="false" outlineLevel="0" collapsed="false"/>
    <row r="519" s="435" customFormat="true" ht="13.5" hidden="false" customHeight="false" outlineLevel="0" collapsed="false"/>
    <row r="520" s="435" customFormat="true" ht="13.5" hidden="false" customHeight="false" outlineLevel="0" collapsed="false"/>
    <row r="521" s="435" customFormat="true" ht="13.5" hidden="false" customHeight="false" outlineLevel="0" collapsed="false"/>
    <row r="522" s="435" customFormat="true" ht="13.5" hidden="false" customHeight="false" outlineLevel="0" collapsed="false"/>
    <row r="523" s="435" customFormat="true" ht="13.5" hidden="false" customHeight="false" outlineLevel="0" collapsed="false"/>
    <row r="524" s="435" customFormat="true" ht="13.5" hidden="false" customHeight="false" outlineLevel="0" collapsed="false"/>
    <row r="525" s="435" customFormat="true" ht="13.5" hidden="false" customHeight="false" outlineLevel="0" collapsed="false"/>
    <row r="526" s="435" customFormat="true" ht="13.5" hidden="false" customHeight="false" outlineLevel="0" collapsed="false"/>
    <row r="527" s="435" customFormat="true" ht="13.5" hidden="false" customHeight="false" outlineLevel="0" collapsed="false"/>
    <row r="528" s="435" customFormat="true" ht="13.5" hidden="false" customHeight="false" outlineLevel="0" collapsed="false"/>
    <row r="529" s="435" customFormat="true" ht="13.5" hidden="false" customHeight="false" outlineLevel="0" collapsed="false"/>
    <row r="530" s="435" customFormat="true" ht="13.5" hidden="false" customHeight="false" outlineLevel="0" collapsed="false"/>
    <row r="531" s="435" customFormat="true" ht="13.5" hidden="false" customHeight="false" outlineLevel="0" collapsed="false"/>
    <row r="532" s="435" customFormat="true" ht="13.5" hidden="false" customHeight="false" outlineLevel="0" collapsed="false"/>
    <row r="533" s="435" customFormat="true" ht="13.5" hidden="false" customHeight="false" outlineLevel="0" collapsed="false"/>
    <row r="534" s="435" customFormat="true" ht="13.5" hidden="false" customHeight="false" outlineLevel="0" collapsed="false"/>
    <row r="535" s="435" customFormat="true" ht="13.5" hidden="false" customHeight="false" outlineLevel="0" collapsed="false"/>
    <row r="536" s="435" customFormat="true" ht="13.5" hidden="false" customHeight="false" outlineLevel="0" collapsed="false"/>
    <row r="537" s="435" customFormat="true" ht="13.5" hidden="false" customHeight="false" outlineLevel="0" collapsed="false"/>
    <row r="538" s="435" customFormat="true" ht="13.5" hidden="false" customHeight="false" outlineLevel="0" collapsed="false"/>
    <row r="539" s="435" customFormat="true" ht="13.5" hidden="false" customHeight="false" outlineLevel="0" collapsed="false"/>
    <row r="540" s="435" customFormat="true" ht="13.5" hidden="false" customHeight="false" outlineLevel="0" collapsed="false"/>
    <row r="541" s="435" customFormat="true" ht="13.5" hidden="false" customHeight="false" outlineLevel="0" collapsed="false"/>
    <row r="542" s="435" customFormat="true" ht="13.5" hidden="false" customHeight="false" outlineLevel="0" collapsed="false"/>
    <row r="543" s="435" customFormat="true" ht="13.5" hidden="false" customHeight="false" outlineLevel="0" collapsed="false"/>
    <row r="544" s="435" customFormat="true" ht="13.5" hidden="false" customHeight="false" outlineLevel="0" collapsed="false"/>
    <row r="545" s="435" customFormat="true" ht="13.5" hidden="false" customHeight="false" outlineLevel="0" collapsed="false"/>
    <row r="546" s="435" customFormat="true" ht="13.5" hidden="false" customHeight="false" outlineLevel="0" collapsed="false"/>
    <row r="547" s="435" customFormat="true" ht="13.5" hidden="false" customHeight="false" outlineLevel="0" collapsed="false"/>
    <row r="548" s="435" customFormat="true" ht="13.5" hidden="false" customHeight="false" outlineLevel="0" collapsed="false"/>
    <row r="549" s="435" customFormat="true" ht="13.5" hidden="false" customHeight="false" outlineLevel="0" collapsed="false"/>
    <row r="550" s="435" customFormat="true" ht="13.5" hidden="false" customHeight="false" outlineLevel="0" collapsed="false"/>
    <row r="551" s="435" customFormat="true" ht="13.5" hidden="false" customHeight="false" outlineLevel="0" collapsed="false"/>
    <row r="552" s="435" customFormat="true" ht="13.5" hidden="false" customHeight="false" outlineLevel="0" collapsed="false"/>
    <row r="553" s="435" customFormat="true" ht="13.5" hidden="false" customHeight="false" outlineLevel="0" collapsed="false"/>
    <row r="554" s="435" customFormat="true" ht="13.5" hidden="false" customHeight="false" outlineLevel="0" collapsed="false"/>
    <row r="555" s="435" customFormat="true" ht="13.5" hidden="false" customHeight="false" outlineLevel="0" collapsed="false"/>
    <row r="556" s="435" customFormat="true" ht="13.5" hidden="false" customHeight="false" outlineLevel="0" collapsed="false"/>
    <row r="557" s="435" customFormat="true" ht="13.5" hidden="false" customHeight="false" outlineLevel="0" collapsed="false"/>
    <row r="558" s="435" customFormat="true" ht="13.5" hidden="false" customHeight="false" outlineLevel="0" collapsed="false"/>
    <row r="559" s="435" customFormat="true" ht="13.5" hidden="false" customHeight="false" outlineLevel="0" collapsed="false"/>
    <row r="560" s="435" customFormat="true" ht="13.5" hidden="false" customHeight="false" outlineLevel="0" collapsed="false"/>
    <row r="561" s="435" customFormat="true" ht="13.5" hidden="false" customHeight="false" outlineLevel="0" collapsed="false"/>
    <row r="562" s="435" customFormat="true" ht="13.5" hidden="false" customHeight="false" outlineLevel="0" collapsed="false"/>
    <row r="563" s="435" customFormat="true" ht="13.5" hidden="false" customHeight="false" outlineLevel="0" collapsed="false"/>
    <row r="564" s="435" customFormat="true" ht="13.5" hidden="false" customHeight="false" outlineLevel="0" collapsed="false"/>
    <row r="565" s="435" customFormat="true" ht="13.5" hidden="false" customHeight="false" outlineLevel="0" collapsed="false"/>
    <row r="566" s="435" customFormat="true" ht="13.5" hidden="false" customHeight="false" outlineLevel="0" collapsed="false"/>
    <row r="567" s="435" customFormat="true" ht="13.5" hidden="false" customHeight="false" outlineLevel="0" collapsed="false"/>
    <row r="568" s="435" customFormat="true" ht="13.5" hidden="false" customHeight="false" outlineLevel="0" collapsed="false"/>
    <row r="569" s="435" customFormat="true" ht="13.5" hidden="false" customHeight="false" outlineLevel="0" collapsed="false"/>
    <row r="570" s="435" customFormat="true" ht="13.5" hidden="false" customHeight="false" outlineLevel="0" collapsed="false"/>
    <row r="571" s="435" customFormat="true" ht="13.5" hidden="false" customHeight="false" outlineLevel="0" collapsed="false"/>
    <row r="572" s="435" customFormat="true" ht="13.5" hidden="false" customHeight="false" outlineLevel="0" collapsed="false"/>
    <row r="573" s="435" customFormat="true" ht="13.5" hidden="false" customHeight="false" outlineLevel="0" collapsed="false"/>
    <row r="574" s="435" customFormat="true" ht="13.5" hidden="false" customHeight="false" outlineLevel="0" collapsed="false"/>
    <row r="575" s="435" customFormat="true" ht="13.5" hidden="false" customHeight="false" outlineLevel="0" collapsed="false"/>
    <row r="576" s="435" customFormat="true" ht="13.5" hidden="false" customHeight="false" outlineLevel="0" collapsed="false"/>
    <row r="577" s="435" customFormat="true" ht="13.5" hidden="false" customHeight="false" outlineLevel="0" collapsed="false"/>
    <row r="578" s="435" customFormat="true" ht="13.5" hidden="false" customHeight="false" outlineLevel="0" collapsed="false"/>
    <row r="579" s="435" customFormat="true" ht="13.5" hidden="false" customHeight="false" outlineLevel="0" collapsed="false"/>
    <row r="580" s="435" customFormat="true" ht="13.5" hidden="false" customHeight="false" outlineLevel="0" collapsed="false"/>
    <row r="581" s="435" customFormat="true" ht="13.5" hidden="false" customHeight="false" outlineLevel="0" collapsed="false"/>
    <row r="582" s="435" customFormat="true" ht="13.5" hidden="false" customHeight="false" outlineLevel="0" collapsed="false"/>
    <row r="583" s="435" customFormat="true" ht="13.5" hidden="false" customHeight="false" outlineLevel="0" collapsed="false"/>
    <row r="584" s="435" customFormat="true" ht="13.5" hidden="false" customHeight="false" outlineLevel="0" collapsed="false"/>
    <row r="585" s="435" customFormat="true" ht="13.5" hidden="false" customHeight="false" outlineLevel="0" collapsed="false"/>
    <row r="586" s="435" customFormat="true" ht="13.5" hidden="false" customHeight="false" outlineLevel="0" collapsed="false"/>
    <row r="587" s="435" customFormat="true" ht="13.5" hidden="false" customHeight="false" outlineLevel="0" collapsed="false"/>
    <row r="588" s="435" customFormat="true" ht="13.5" hidden="false" customHeight="false" outlineLevel="0" collapsed="false"/>
    <row r="589" s="435" customFormat="true" ht="13.5" hidden="false" customHeight="false" outlineLevel="0" collapsed="false"/>
    <row r="590" s="435" customFormat="true" ht="13.5" hidden="false" customHeight="false" outlineLevel="0" collapsed="false"/>
    <row r="591" s="435" customFormat="true" ht="13.5" hidden="false" customHeight="false" outlineLevel="0" collapsed="false"/>
    <row r="592" s="435" customFormat="true" ht="13.5" hidden="false" customHeight="false" outlineLevel="0" collapsed="false"/>
    <row r="593" s="435" customFormat="true" ht="13.5" hidden="false" customHeight="false" outlineLevel="0" collapsed="false"/>
    <row r="594" s="435" customFormat="true" ht="13.5" hidden="false" customHeight="false" outlineLevel="0" collapsed="false"/>
    <row r="595" s="435" customFormat="true" ht="13.5" hidden="false" customHeight="false" outlineLevel="0" collapsed="false"/>
    <row r="596" s="435" customFormat="true" ht="13.5" hidden="false" customHeight="false" outlineLevel="0" collapsed="false"/>
    <row r="597" s="435" customFormat="true" ht="13.5" hidden="false" customHeight="false" outlineLevel="0" collapsed="false"/>
    <row r="598" s="435" customFormat="true" ht="13.5" hidden="false" customHeight="false" outlineLevel="0" collapsed="false"/>
    <row r="599" s="435" customFormat="true" ht="13.5" hidden="false" customHeight="false" outlineLevel="0" collapsed="false"/>
    <row r="600" s="435" customFormat="true" ht="13.5" hidden="false" customHeight="false" outlineLevel="0" collapsed="false"/>
    <row r="601" s="435" customFormat="true" ht="13.5" hidden="false" customHeight="false" outlineLevel="0" collapsed="false"/>
    <row r="602" s="435" customFormat="true" ht="13.5" hidden="false" customHeight="false" outlineLevel="0" collapsed="false"/>
    <row r="603" s="435" customFormat="true" ht="13.5" hidden="false" customHeight="false" outlineLevel="0" collapsed="false"/>
    <row r="604" s="435" customFormat="true" ht="13.5" hidden="false" customHeight="false" outlineLevel="0" collapsed="false"/>
    <row r="605" s="435" customFormat="true" ht="13.5" hidden="false" customHeight="false" outlineLevel="0" collapsed="false"/>
    <row r="606" s="435" customFormat="true" ht="13.5" hidden="false" customHeight="false" outlineLevel="0" collapsed="false"/>
    <row r="607" s="435" customFormat="true" ht="13.5" hidden="false" customHeight="false" outlineLevel="0" collapsed="false"/>
    <row r="608" s="435" customFormat="true" ht="13.5" hidden="false" customHeight="false" outlineLevel="0" collapsed="false"/>
    <row r="609" s="435" customFormat="true" ht="13.5" hidden="false" customHeight="false" outlineLevel="0" collapsed="false"/>
    <row r="610" s="435" customFormat="true" ht="13.5" hidden="false" customHeight="false" outlineLevel="0" collapsed="false"/>
    <row r="611" s="435" customFormat="true" ht="13.5" hidden="false" customHeight="false" outlineLevel="0" collapsed="false"/>
    <row r="612" s="435" customFormat="true" ht="13.5" hidden="false" customHeight="false" outlineLevel="0" collapsed="false"/>
    <row r="613" s="435" customFormat="true" ht="13.5" hidden="false" customHeight="false" outlineLevel="0" collapsed="false"/>
    <row r="614" s="435" customFormat="true" ht="13.5" hidden="false" customHeight="false" outlineLevel="0" collapsed="false"/>
    <row r="615" s="435" customFormat="true" ht="13.5" hidden="false" customHeight="false" outlineLevel="0" collapsed="false"/>
    <row r="616" s="435" customFormat="true" ht="13.5" hidden="false" customHeight="false" outlineLevel="0" collapsed="false"/>
    <row r="617" s="435" customFormat="true" ht="13.5" hidden="false" customHeight="false" outlineLevel="0" collapsed="false"/>
    <row r="618" s="435" customFormat="true" ht="13.5" hidden="false" customHeight="false" outlineLevel="0" collapsed="false"/>
    <row r="619" s="435" customFormat="true" ht="13.5" hidden="false" customHeight="false" outlineLevel="0" collapsed="false"/>
    <row r="620" s="435" customFormat="true" ht="13.5" hidden="false" customHeight="false" outlineLevel="0" collapsed="false"/>
    <row r="621" s="435" customFormat="true" ht="13.5" hidden="false" customHeight="false" outlineLevel="0" collapsed="false"/>
    <row r="622" s="435" customFormat="true" ht="13.5" hidden="false" customHeight="false" outlineLevel="0" collapsed="false"/>
    <row r="623" s="435" customFormat="true" ht="13.5" hidden="false" customHeight="false" outlineLevel="0" collapsed="false"/>
    <row r="624" s="435" customFormat="true" ht="13.5" hidden="false" customHeight="false" outlineLevel="0" collapsed="false"/>
    <row r="625" s="435" customFormat="true" ht="13.5" hidden="false" customHeight="false" outlineLevel="0" collapsed="false"/>
    <row r="626" s="435" customFormat="true" ht="13.5" hidden="false" customHeight="false" outlineLevel="0" collapsed="false"/>
    <row r="627" s="435" customFormat="true" ht="13.5" hidden="false" customHeight="false" outlineLevel="0" collapsed="false"/>
    <row r="628" s="435" customFormat="true" ht="13.5" hidden="false" customHeight="false" outlineLevel="0" collapsed="false"/>
    <row r="629" s="435" customFormat="true" ht="13.5" hidden="false" customHeight="false" outlineLevel="0" collapsed="false"/>
    <row r="630" s="435" customFormat="true" ht="13.5" hidden="false" customHeight="false" outlineLevel="0" collapsed="false"/>
    <row r="631" s="435" customFormat="true" ht="13.5" hidden="false" customHeight="false" outlineLevel="0" collapsed="false"/>
    <row r="632" s="435" customFormat="true" ht="13.5" hidden="false" customHeight="false" outlineLevel="0" collapsed="false"/>
    <row r="633" s="435" customFormat="true" ht="13.5" hidden="false" customHeight="false" outlineLevel="0" collapsed="false"/>
    <row r="634" s="435" customFormat="true" ht="13.5" hidden="false" customHeight="false" outlineLevel="0" collapsed="false"/>
    <row r="635" s="435" customFormat="true" ht="13.5" hidden="false" customHeight="false" outlineLevel="0" collapsed="false"/>
    <row r="636" s="435" customFormat="true" ht="13.5" hidden="false" customHeight="false" outlineLevel="0" collapsed="false"/>
    <row r="637" s="435" customFormat="true" ht="13.5" hidden="false" customHeight="false" outlineLevel="0" collapsed="false"/>
    <row r="638" s="435" customFormat="true" ht="13.5" hidden="false" customHeight="false" outlineLevel="0" collapsed="false"/>
    <row r="639" s="435" customFormat="true" ht="13.5" hidden="false" customHeight="false" outlineLevel="0" collapsed="false"/>
    <row r="640" s="435" customFormat="true" ht="13.5" hidden="false" customHeight="false" outlineLevel="0" collapsed="false"/>
    <row r="641" s="435" customFormat="true" ht="13.5" hidden="false" customHeight="false" outlineLevel="0" collapsed="false"/>
    <row r="642" s="435" customFormat="true" ht="13.5" hidden="false" customHeight="false" outlineLevel="0" collapsed="false"/>
    <row r="643" s="435" customFormat="true" ht="13.5" hidden="false" customHeight="false" outlineLevel="0" collapsed="false"/>
    <row r="644" s="435" customFormat="true" ht="13.5" hidden="false" customHeight="false" outlineLevel="0" collapsed="false"/>
    <row r="645" s="435" customFormat="true" ht="13.5" hidden="false" customHeight="false" outlineLevel="0" collapsed="false"/>
    <row r="646" s="435" customFormat="true" ht="13.5" hidden="false" customHeight="false" outlineLevel="0" collapsed="false"/>
    <row r="647" s="435" customFormat="true" ht="13.5" hidden="false" customHeight="false" outlineLevel="0" collapsed="false"/>
    <row r="648" s="435" customFormat="true" ht="13.5" hidden="false" customHeight="false" outlineLevel="0" collapsed="false"/>
    <row r="649" s="435" customFormat="true" ht="13.5" hidden="false" customHeight="false" outlineLevel="0" collapsed="false"/>
    <row r="650" s="435" customFormat="true" ht="13.5" hidden="false" customHeight="false" outlineLevel="0" collapsed="false"/>
    <row r="651" s="435" customFormat="true" ht="13.5" hidden="false" customHeight="false" outlineLevel="0" collapsed="false"/>
    <row r="652" s="435" customFormat="true" ht="13.5" hidden="false" customHeight="false" outlineLevel="0" collapsed="false"/>
    <row r="653" s="435" customFormat="true" ht="13.5" hidden="false" customHeight="false" outlineLevel="0" collapsed="false"/>
    <row r="654" s="435" customFormat="true" ht="13.5" hidden="false" customHeight="false" outlineLevel="0" collapsed="false"/>
    <row r="655" s="435" customFormat="true" ht="13.5" hidden="false" customHeight="false" outlineLevel="0" collapsed="false"/>
    <row r="656" s="435" customFormat="true" ht="13.5" hidden="false" customHeight="false" outlineLevel="0" collapsed="false"/>
    <row r="657" s="435" customFormat="true" ht="13.5" hidden="false" customHeight="false" outlineLevel="0" collapsed="false"/>
    <row r="658" s="435" customFormat="true" ht="13.5" hidden="false" customHeight="false" outlineLevel="0" collapsed="false"/>
    <row r="659" s="435" customFormat="true" ht="13.5" hidden="false" customHeight="false" outlineLevel="0" collapsed="false"/>
    <row r="660" s="435" customFormat="true" ht="13.5" hidden="false" customHeight="false" outlineLevel="0" collapsed="false"/>
    <row r="661" s="435" customFormat="true" ht="13.5" hidden="false" customHeight="false" outlineLevel="0" collapsed="false"/>
    <row r="662" s="435" customFormat="true" ht="13.5" hidden="false" customHeight="false" outlineLevel="0" collapsed="false"/>
    <row r="663" s="435" customFormat="true" ht="13.5" hidden="false" customHeight="false" outlineLevel="0" collapsed="false"/>
    <row r="664" s="435" customFormat="true" ht="13.5" hidden="false" customHeight="false" outlineLevel="0" collapsed="false"/>
    <row r="665" s="435" customFormat="true" ht="13.5" hidden="false" customHeight="false" outlineLevel="0" collapsed="false"/>
    <row r="666" s="435" customFormat="true" ht="13.5" hidden="false" customHeight="false" outlineLevel="0" collapsed="false"/>
    <row r="667" s="435" customFormat="true" ht="13.5" hidden="false" customHeight="false" outlineLevel="0" collapsed="false"/>
    <row r="668" s="435" customFormat="true" ht="13.5" hidden="false" customHeight="false" outlineLevel="0" collapsed="false"/>
    <row r="669" s="435" customFormat="true" ht="13.5" hidden="false" customHeight="false" outlineLevel="0" collapsed="false"/>
    <row r="670" s="435" customFormat="true" ht="13.5" hidden="false" customHeight="false" outlineLevel="0" collapsed="false"/>
    <row r="671" s="435" customFormat="true" ht="13.5" hidden="false" customHeight="false" outlineLevel="0" collapsed="false"/>
    <row r="672" s="435" customFormat="true" ht="13.5" hidden="false" customHeight="false" outlineLevel="0" collapsed="false"/>
    <row r="673" s="435" customFormat="true" ht="13.5" hidden="false" customHeight="false" outlineLevel="0" collapsed="false"/>
    <row r="674" s="435" customFormat="true" ht="13.5" hidden="false" customHeight="false" outlineLevel="0" collapsed="false"/>
    <row r="675" s="435" customFormat="true" ht="13.5" hidden="false" customHeight="false" outlineLevel="0" collapsed="false"/>
    <row r="676" s="435" customFormat="true" ht="13.5" hidden="false" customHeight="false" outlineLevel="0" collapsed="false"/>
    <row r="677" s="435" customFormat="true" ht="13.5" hidden="false" customHeight="false" outlineLevel="0" collapsed="false"/>
    <row r="678" s="435" customFormat="true" ht="13.5" hidden="false" customHeight="false" outlineLevel="0" collapsed="false"/>
    <row r="679" s="435" customFormat="true" ht="13.5" hidden="false" customHeight="false" outlineLevel="0" collapsed="false"/>
    <row r="680" s="435" customFormat="true" ht="13.5" hidden="false" customHeight="false" outlineLevel="0" collapsed="false"/>
    <row r="681" s="435" customFormat="true" ht="13.5" hidden="false" customHeight="false" outlineLevel="0" collapsed="false"/>
    <row r="682" s="435" customFormat="true" ht="13.5" hidden="false" customHeight="false" outlineLevel="0" collapsed="false"/>
    <row r="683" s="435" customFormat="true" ht="13.5" hidden="false" customHeight="false" outlineLevel="0" collapsed="false"/>
    <row r="684" s="435" customFormat="true" ht="13.5" hidden="false" customHeight="false" outlineLevel="0" collapsed="false"/>
    <row r="685" s="435" customFormat="true" ht="13.5" hidden="false" customHeight="false" outlineLevel="0" collapsed="false"/>
    <row r="686" s="435" customFormat="true" ht="13.5" hidden="false" customHeight="false" outlineLevel="0" collapsed="false"/>
    <row r="687" s="435" customFormat="true" ht="13.5" hidden="false" customHeight="false" outlineLevel="0" collapsed="false"/>
    <row r="688" s="435" customFormat="true" ht="13.5" hidden="false" customHeight="false" outlineLevel="0" collapsed="false"/>
    <row r="689" s="435" customFormat="true" ht="13.5" hidden="false" customHeight="false" outlineLevel="0" collapsed="false"/>
    <row r="690" s="435" customFormat="true" ht="13.5" hidden="false" customHeight="false" outlineLevel="0" collapsed="false"/>
    <row r="691" s="435" customFormat="true" ht="13.5" hidden="false" customHeight="false" outlineLevel="0" collapsed="false"/>
    <row r="692" s="435" customFormat="true" ht="13.5" hidden="false" customHeight="false" outlineLevel="0" collapsed="false"/>
    <row r="693" s="435" customFormat="true" ht="13.5" hidden="false" customHeight="false" outlineLevel="0" collapsed="false"/>
    <row r="694" s="435" customFormat="true" ht="13.5" hidden="false" customHeight="false" outlineLevel="0" collapsed="false"/>
    <row r="695" s="435" customFormat="true" ht="13.5" hidden="false" customHeight="false" outlineLevel="0" collapsed="false"/>
    <row r="696" s="435" customFormat="true" ht="13.5" hidden="false" customHeight="false" outlineLevel="0" collapsed="false"/>
    <row r="697" s="435" customFormat="true" ht="13.5" hidden="false" customHeight="false" outlineLevel="0" collapsed="false"/>
    <row r="698" s="435" customFormat="true" ht="13.5" hidden="false" customHeight="false" outlineLevel="0" collapsed="false"/>
    <row r="699" s="435" customFormat="true" ht="13.5" hidden="false" customHeight="false" outlineLevel="0" collapsed="false"/>
    <row r="700" s="435" customFormat="true" ht="13.5" hidden="false" customHeight="false" outlineLevel="0" collapsed="false"/>
    <row r="701" s="435" customFormat="true" ht="13.5" hidden="false" customHeight="false" outlineLevel="0" collapsed="false"/>
    <row r="702" s="435" customFormat="true" ht="13.5" hidden="false" customHeight="false" outlineLevel="0" collapsed="false"/>
    <row r="703" s="435" customFormat="true" ht="13.5" hidden="false" customHeight="false" outlineLevel="0" collapsed="false"/>
    <row r="704" s="435" customFormat="true" ht="13.5" hidden="false" customHeight="false" outlineLevel="0" collapsed="false"/>
    <row r="705" s="435" customFormat="true" ht="13.5" hidden="false" customHeight="false" outlineLevel="0" collapsed="false"/>
    <row r="706" s="435" customFormat="true" ht="13.5" hidden="false" customHeight="false" outlineLevel="0" collapsed="false"/>
    <row r="707" s="435" customFormat="true" ht="13.5" hidden="false" customHeight="false" outlineLevel="0" collapsed="false"/>
    <row r="708" s="435" customFormat="true" ht="13.5" hidden="false" customHeight="false" outlineLevel="0" collapsed="false"/>
    <row r="709" s="435" customFormat="true" ht="13.5" hidden="false" customHeight="false" outlineLevel="0" collapsed="false"/>
    <row r="710" s="435" customFormat="true" ht="13.5" hidden="false" customHeight="false" outlineLevel="0" collapsed="false"/>
    <row r="711" s="435" customFormat="true" ht="13.5" hidden="false" customHeight="false" outlineLevel="0" collapsed="false"/>
    <row r="712" s="435" customFormat="true" ht="13.5" hidden="false" customHeight="false" outlineLevel="0" collapsed="false"/>
    <row r="713" s="435" customFormat="true" ht="13.5" hidden="false" customHeight="false" outlineLevel="0" collapsed="false"/>
    <row r="714" s="435" customFormat="true" ht="13.5" hidden="false" customHeight="false" outlineLevel="0" collapsed="false"/>
    <row r="715" s="435" customFormat="true" ht="13.5" hidden="false" customHeight="false" outlineLevel="0" collapsed="false"/>
    <row r="716" s="435" customFormat="true" ht="13.5" hidden="false" customHeight="false" outlineLevel="0" collapsed="false"/>
    <row r="717" s="435" customFormat="true" ht="13.5" hidden="false" customHeight="false" outlineLevel="0" collapsed="false"/>
    <row r="718" s="435" customFormat="true" ht="13.5" hidden="false" customHeight="false" outlineLevel="0" collapsed="false"/>
    <row r="719" s="435" customFormat="true" ht="13.5" hidden="false" customHeight="false" outlineLevel="0" collapsed="false"/>
    <row r="720" s="435" customFormat="true" ht="13.5" hidden="false" customHeight="false" outlineLevel="0" collapsed="false"/>
    <row r="721" s="435" customFormat="true" ht="13.5" hidden="false" customHeight="false" outlineLevel="0" collapsed="false"/>
    <row r="722" s="435" customFormat="true" ht="13.5" hidden="false" customHeight="false" outlineLevel="0" collapsed="false"/>
    <row r="723" s="435" customFormat="true" ht="13.5" hidden="false" customHeight="false" outlineLevel="0" collapsed="false"/>
    <row r="724" s="435" customFormat="true" ht="13.5" hidden="false" customHeight="false" outlineLevel="0" collapsed="false"/>
    <row r="725" s="435" customFormat="true" ht="13.5" hidden="false" customHeight="false" outlineLevel="0" collapsed="false"/>
    <row r="726" s="435" customFormat="true" ht="13.5" hidden="false" customHeight="false" outlineLevel="0" collapsed="false"/>
    <row r="727" s="435" customFormat="true" ht="13.5" hidden="false" customHeight="false" outlineLevel="0" collapsed="false"/>
    <row r="728" s="435" customFormat="true" ht="13.5" hidden="false" customHeight="false" outlineLevel="0" collapsed="false"/>
    <row r="729" s="435" customFormat="true" ht="13.5" hidden="false" customHeight="false" outlineLevel="0" collapsed="false"/>
    <row r="730" s="435" customFormat="true" ht="13.5" hidden="false" customHeight="false" outlineLevel="0" collapsed="false"/>
    <row r="731" s="435" customFormat="true" ht="13.5" hidden="false" customHeight="false" outlineLevel="0" collapsed="false"/>
    <row r="732" s="435" customFormat="true" ht="13.5" hidden="false" customHeight="false" outlineLevel="0" collapsed="false"/>
    <row r="733" s="435" customFormat="true" ht="13.5" hidden="false" customHeight="false" outlineLevel="0" collapsed="false"/>
    <row r="734" s="435" customFormat="true" ht="13.5" hidden="false" customHeight="false" outlineLevel="0" collapsed="false"/>
    <row r="735" s="435" customFormat="true" ht="13.5" hidden="false" customHeight="false" outlineLevel="0" collapsed="false"/>
    <row r="736" s="435" customFormat="true" ht="13.5" hidden="false" customHeight="false" outlineLevel="0" collapsed="false"/>
    <row r="737" s="435" customFormat="true" ht="13.5" hidden="false" customHeight="false" outlineLevel="0" collapsed="false"/>
    <row r="738" s="435" customFormat="true" ht="13.5" hidden="false" customHeight="false" outlineLevel="0" collapsed="false"/>
    <row r="739" s="435" customFormat="true" ht="13.5" hidden="false" customHeight="false" outlineLevel="0" collapsed="false"/>
    <row r="740" s="435" customFormat="true" ht="13.5" hidden="false" customHeight="false" outlineLevel="0" collapsed="false"/>
    <row r="741" s="435" customFormat="true" ht="13.5" hidden="false" customHeight="false" outlineLevel="0" collapsed="false"/>
    <row r="742" s="435" customFormat="true" ht="13.5" hidden="false" customHeight="false" outlineLevel="0" collapsed="false"/>
    <row r="743" s="435" customFormat="true" ht="13.5" hidden="false" customHeight="false" outlineLevel="0" collapsed="false"/>
    <row r="744" s="435" customFormat="true" ht="13.5" hidden="false" customHeight="false" outlineLevel="0" collapsed="false"/>
    <row r="745" s="435" customFormat="true" ht="13.5" hidden="false" customHeight="false" outlineLevel="0" collapsed="false"/>
    <row r="746" s="435" customFormat="true" ht="13.5" hidden="false" customHeight="false" outlineLevel="0" collapsed="false"/>
    <row r="747" s="435" customFormat="true" ht="13.5" hidden="false" customHeight="false" outlineLevel="0" collapsed="false"/>
    <row r="748" s="435" customFormat="true" ht="13.5" hidden="false" customHeight="false" outlineLevel="0" collapsed="false"/>
    <row r="749" s="435" customFormat="true" ht="13.5" hidden="false" customHeight="false" outlineLevel="0" collapsed="false"/>
    <row r="750" s="435" customFormat="true" ht="13.5" hidden="false" customHeight="false" outlineLevel="0" collapsed="false"/>
    <row r="751" s="435" customFormat="true" ht="13.5" hidden="false" customHeight="false" outlineLevel="0" collapsed="false"/>
    <row r="752" s="435" customFormat="true" ht="13.5" hidden="false" customHeight="false" outlineLevel="0" collapsed="false"/>
    <row r="753" s="435" customFormat="true" ht="13.5" hidden="false" customHeight="false" outlineLevel="0" collapsed="false"/>
    <row r="754" s="435" customFormat="true" ht="13.5" hidden="false" customHeight="false" outlineLevel="0" collapsed="false"/>
    <row r="755" s="435" customFormat="true" ht="13.5" hidden="false" customHeight="false" outlineLevel="0" collapsed="false"/>
    <row r="756" s="435" customFormat="true" ht="13.5" hidden="false" customHeight="false" outlineLevel="0" collapsed="false"/>
    <row r="757" s="435" customFormat="true" ht="13.5" hidden="false" customHeight="false" outlineLevel="0" collapsed="false"/>
    <row r="758" s="435" customFormat="true" ht="13.5" hidden="false" customHeight="false" outlineLevel="0" collapsed="false"/>
    <row r="759" s="435" customFormat="true" ht="13.5" hidden="false" customHeight="false" outlineLevel="0" collapsed="false"/>
    <row r="760" s="435" customFormat="true" ht="13.5" hidden="false" customHeight="false" outlineLevel="0" collapsed="false"/>
    <row r="761" s="435" customFormat="true" ht="13.5" hidden="false" customHeight="false" outlineLevel="0" collapsed="false"/>
    <row r="762" s="435" customFormat="true" ht="13.5" hidden="false" customHeight="false" outlineLevel="0" collapsed="false"/>
    <row r="763" s="435" customFormat="true" ht="13.5" hidden="false" customHeight="false" outlineLevel="0" collapsed="false"/>
    <row r="764" s="435" customFormat="true" ht="13.5" hidden="false" customHeight="false" outlineLevel="0" collapsed="false"/>
    <row r="765" s="435" customFormat="true" ht="13.5" hidden="false" customHeight="false" outlineLevel="0" collapsed="false"/>
    <row r="766" s="435" customFormat="true" ht="13.5" hidden="false" customHeight="false" outlineLevel="0" collapsed="false"/>
    <row r="767" s="435" customFormat="true" ht="13.5" hidden="false" customHeight="false" outlineLevel="0" collapsed="false"/>
    <row r="768" s="435" customFormat="true" ht="13.5" hidden="false" customHeight="false" outlineLevel="0" collapsed="false"/>
    <row r="769" s="435" customFormat="true" ht="13.5" hidden="false" customHeight="false" outlineLevel="0" collapsed="false"/>
    <row r="770" s="435" customFormat="true" ht="13.5" hidden="false" customHeight="false" outlineLevel="0" collapsed="false"/>
    <row r="771" s="435" customFormat="true" ht="13.5" hidden="false" customHeight="false" outlineLevel="0" collapsed="false"/>
    <row r="772" s="435" customFormat="true" ht="13.5" hidden="false" customHeight="false" outlineLevel="0" collapsed="false"/>
    <row r="773" s="435" customFormat="true" ht="13.5" hidden="false" customHeight="false" outlineLevel="0" collapsed="false"/>
    <row r="774" s="435" customFormat="true" ht="13.5" hidden="false" customHeight="false" outlineLevel="0" collapsed="false"/>
    <row r="775" s="435" customFormat="true" ht="13.5" hidden="false" customHeight="false" outlineLevel="0" collapsed="false"/>
    <row r="776" s="435" customFormat="true" ht="13.5" hidden="false" customHeight="false" outlineLevel="0" collapsed="false"/>
    <row r="777" s="435" customFormat="true" ht="13.5" hidden="false" customHeight="false" outlineLevel="0" collapsed="false"/>
    <row r="778" s="435" customFormat="true" ht="13.5" hidden="false" customHeight="false" outlineLevel="0" collapsed="false"/>
    <row r="779" s="435" customFormat="true" ht="13.5" hidden="false" customHeight="false" outlineLevel="0" collapsed="false"/>
    <row r="780" s="435" customFormat="true" ht="13.5" hidden="false" customHeight="false" outlineLevel="0" collapsed="false"/>
    <row r="781" s="435" customFormat="true" ht="13.5" hidden="false" customHeight="false" outlineLevel="0" collapsed="false"/>
    <row r="782" s="435" customFormat="true" ht="13.5" hidden="false" customHeight="false" outlineLevel="0" collapsed="false"/>
    <row r="783" s="435" customFormat="true" ht="13.5" hidden="false" customHeight="false" outlineLevel="0" collapsed="false"/>
    <row r="784" s="435" customFormat="true" ht="13.5" hidden="false" customHeight="false" outlineLevel="0" collapsed="false"/>
    <row r="785" s="435" customFormat="true" ht="13.5" hidden="false" customHeight="false" outlineLevel="0" collapsed="false"/>
    <row r="786" s="435" customFormat="true" ht="13.5" hidden="false" customHeight="false" outlineLevel="0" collapsed="false"/>
    <row r="787" s="435" customFormat="true" ht="13.5" hidden="false" customHeight="false" outlineLevel="0" collapsed="false"/>
    <row r="788" s="435" customFormat="true" ht="13.5" hidden="false" customHeight="false" outlineLevel="0" collapsed="false"/>
    <row r="789" s="435" customFormat="true" ht="13.5" hidden="false" customHeight="false" outlineLevel="0" collapsed="false"/>
    <row r="790" s="435" customFormat="true" ht="13.5" hidden="false" customHeight="false" outlineLevel="0" collapsed="false"/>
    <row r="791" s="435" customFormat="true" ht="13.5" hidden="false" customHeight="false" outlineLevel="0" collapsed="false"/>
    <row r="792" s="435" customFormat="true" ht="13.5" hidden="false" customHeight="false" outlineLevel="0" collapsed="false"/>
    <row r="793" s="435" customFormat="true" ht="13.5" hidden="false" customHeight="false" outlineLevel="0" collapsed="false"/>
    <row r="794" s="435" customFormat="true" ht="13.5" hidden="false" customHeight="false" outlineLevel="0" collapsed="false"/>
    <row r="795" s="435" customFormat="true" ht="13.5" hidden="false" customHeight="false" outlineLevel="0" collapsed="false"/>
    <row r="796" s="435" customFormat="true" ht="13.5" hidden="false" customHeight="false" outlineLevel="0" collapsed="false"/>
    <row r="797" s="435" customFormat="true" ht="13.5" hidden="false" customHeight="false" outlineLevel="0" collapsed="false"/>
    <row r="798" s="435" customFormat="true" ht="13.5" hidden="false" customHeight="false" outlineLevel="0" collapsed="false"/>
    <row r="799" s="435" customFormat="true" ht="13.5" hidden="false" customHeight="false" outlineLevel="0" collapsed="false"/>
    <row r="800" s="435" customFormat="true" ht="13.5" hidden="false" customHeight="false" outlineLevel="0" collapsed="false"/>
    <row r="801" s="435" customFormat="true" ht="13.5" hidden="false" customHeight="false" outlineLevel="0" collapsed="false"/>
    <row r="802" s="435" customFormat="true" ht="13.5" hidden="false" customHeight="false" outlineLevel="0" collapsed="false"/>
    <row r="803" s="435" customFormat="true" ht="13.5" hidden="false" customHeight="false" outlineLevel="0" collapsed="false"/>
    <row r="804" s="435" customFormat="true" ht="13.5" hidden="false" customHeight="false" outlineLevel="0" collapsed="false"/>
    <row r="805" s="435" customFormat="true" ht="13.5" hidden="false" customHeight="false" outlineLevel="0" collapsed="false"/>
    <row r="806" s="435" customFormat="true" ht="13.5" hidden="false" customHeight="false" outlineLevel="0" collapsed="false"/>
    <row r="807" s="435" customFormat="true" ht="13.5" hidden="false" customHeight="false" outlineLevel="0" collapsed="false"/>
    <row r="808" s="435" customFormat="true" ht="13.5" hidden="false" customHeight="false" outlineLevel="0" collapsed="false"/>
    <row r="809" s="435" customFormat="true" ht="13.5" hidden="false" customHeight="false" outlineLevel="0" collapsed="false"/>
    <row r="810" s="435" customFormat="true" ht="13.5" hidden="false" customHeight="false" outlineLevel="0" collapsed="false"/>
    <row r="811" s="435" customFormat="true" ht="13.5" hidden="false" customHeight="false" outlineLevel="0" collapsed="false"/>
    <row r="812" s="435" customFormat="true" ht="13.5" hidden="false" customHeight="false" outlineLevel="0" collapsed="false"/>
    <row r="813" s="435" customFormat="true" ht="13.5" hidden="false" customHeight="false" outlineLevel="0" collapsed="false"/>
    <row r="814" s="435" customFormat="true" ht="13.5" hidden="false" customHeight="false" outlineLevel="0" collapsed="false"/>
    <row r="815" s="435" customFormat="true" ht="13.5" hidden="false" customHeight="false" outlineLevel="0" collapsed="false"/>
    <row r="816" s="435" customFormat="true" ht="13.5" hidden="false" customHeight="false" outlineLevel="0" collapsed="false"/>
    <row r="817" s="435" customFormat="true" ht="13.5" hidden="false" customHeight="false" outlineLevel="0" collapsed="false"/>
    <row r="818" s="435" customFormat="true" ht="13.5" hidden="false" customHeight="false" outlineLevel="0" collapsed="false"/>
    <row r="819" s="435" customFormat="true" ht="13.5" hidden="false" customHeight="false" outlineLevel="0" collapsed="false"/>
    <row r="820" s="435" customFormat="true" ht="13.5" hidden="false" customHeight="false" outlineLevel="0" collapsed="false"/>
    <row r="821" s="435" customFormat="true" ht="13.5" hidden="false" customHeight="false" outlineLevel="0" collapsed="false"/>
    <row r="822" s="435" customFormat="true" ht="13.5" hidden="false" customHeight="false" outlineLevel="0" collapsed="false"/>
    <row r="823" s="435" customFormat="true" ht="13.5" hidden="false" customHeight="false" outlineLevel="0" collapsed="false"/>
    <row r="824" s="435" customFormat="true" ht="13.5" hidden="false" customHeight="false" outlineLevel="0" collapsed="false"/>
    <row r="825" s="435" customFormat="true" ht="13.5" hidden="false" customHeight="false" outlineLevel="0" collapsed="false"/>
    <row r="826" s="435" customFormat="true" ht="13.5" hidden="false" customHeight="false" outlineLevel="0" collapsed="false"/>
    <row r="827" s="435" customFormat="true" ht="13.5" hidden="false" customHeight="false" outlineLevel="0" collapsed="false"/>
    <row r="828" s="435" customFormat="true" ht="13.5" hidden="false" customHeight="false" outlineLevel="0" collapsed="false"/>
    <row r="829" s="435" customFormat="true" ht="13.5" hidden="false" customHeight="false" outlineLevel="0" collapsed="false"/>
    <row r="830" s="435" customFormat="true" ht="13.5" hidden="false" customHeight="false" outlineLevel="0" collapsed="false"/>
    <row r="831" s="435" customFormat="true" ht="13.5" hidden="false" customHeight="false" outlineLevel="0" collapsed="false"/>
    <row r="832" s="435" customFormat="true" ht="13.5" hidden="false" customHeight="false" outlineLevel="0" collapsed="false"/>
    <row r="833" s="435" customFormat="true" ht="13.5" hidden="false" customHeight="false" outlineLevel="0" collapsed="false"/>
    <row r="834" s="435" customFormat="true" ht="13.5" hidden="false" customHeight="false" outlineLevel="0" collapsed="false"/>
    <row r="835" s="435" customFormat="true" ht="13.5" hidden="false" customHeight="false" outlineLevel="0" collapsed="false"/>
    <row r="836" s="435" customFormat="true" ht="13.5" hidden="false" customHeight="false" outlineLevel="0" collapsed="false"/>
    <row r="837" s="435" customFormat="true" ht="13.5" hidden="false" customHeight="false" outlineLevel="0" collapsed="false"/>
    <row r="838" s="435" customFormat="true" ht="13.5" hidden="false" customHeight="false" outlineLevel="0" collapsed="false"/>
    <row r="839" s="435" customFormat="true" ht="13.5" hidden="false" customHeight="false" outlineLevel="0" collapsed="false"/>
    <row r="840" s="435" customFormat="true" ht="13.5" hidden="false" customHeight="false" outlineLevel="0" collapsed="false"/>
    <row r="841" s="435" customFormat="true" ht="13.5" hidden="false" customHeight="false" outlineLevel="0" collapsed="false"/>
    <row r="842" s="435" customFormat="true" ht="13.5" hidden="false" customHeight="false" outlineLevel="0" collapsed="false"/>
    <row r="843" s="435" customFormat="true" ht="13.5" hidden="false" customHeight="false" outlineLevel="0" collapsed="false"/>
    <row r="844" s="435" customFormat="true" ht="13.5" hidden="false" customHeight="false" outlineLevel="0" collapsed="false"/>
    <row r="845" s="435" customFormat="true" ht="13.5" hidden="false" customHeight="false" outlineLevel="0" collapsed="false"/>
    <row r="846" s="435" customFormat="true" ht="13.5" hidden="false" customHeight="false" outlineLevel="0" collapsed="false"/>
    <row r="847" s="435" customFormat="true" ht="13.5" hidden="false" customHeight="false" outlineLevel="0" collapsed="false"/>
    <row r="848" s="435" customFormat="true" ht="13.5" hidden="false" customHeight="false" outlineLevel="0" collapsed="false"/>
    <row r="849" s="435" customFormat="true" ht="13.5" hidden="false" customHeight="false" outlineLevel="0" collapsed="false"/>
    <row r="850" s="435" customFormat="true" ht="13.5" hidden="false" customHeight="false" outlineLevel="0" collapsed="false"/>
    <row r="851" s="435" customFormat="true" ht="13.5" hidden="false" customHeight="false" outlineLevel="0" collapsed="false"/>
    <row r="852" s="435" customFormat="true" ht="13.5" hidden="false" customHeight="false" outlineLevel="0" collapsed="false"/>
    <row r="853" s="435" customFormat="true" ht="13.5" hidden="false" customHeight="false" outlineLevel="0" collapsed="false"/>
    <row r="854" s="435" customFormat="true" ht="13.5" hidden="false" customHeight="false" outlineLevel="0" collapsed="false"/>
    <row r="855" s="435" customFormat="true" ht="13.5" hidden="false" customHeight="false" outlineLevel="0" collapsed="false"/>
    <row r="856" s="435" customFormat="true" ht="13.5" hidden="false" customHeight="false" outlineLevel="0" collapsed="false"/>
    <row r="857" s="435" customFormat="true" ht="13.5" hidden="false" customHeight="false" outlineLevel="0" collapsed="false"/>
    <row r="858" s="435" customFormat="true" ht="13.5" hidden="false" customHeight="false" outlineLevel="0" collapsed="false"/>
    <row r="859" s="435" customFormat="true" ht="13.5" hidden="false" customHeight="false" outlineLevel="0" collapsed="false"/>
    <row r="860" s="435" customFormat="true" ht="13.5" hidden="false" customHeight="false" outlineLevel="0" collapsed="false"/>
    <row r="861" s="435" customFormat="true" ht="13.5" hidden="false" customHeight="false" outlineLevel="0" collapsed="false"/>
    <row r="862" s="435" customFormat="true" ht="13.5" hidden="false" customHeight="false" outlineLevel="0" collapsed="false"/>
    <row r="863" s="435" customFormat="true" ht="13.5" hidden="false" customHeight="false" outlineLevel="0" collapsed="false"/>
    <row r="864" s="435" customFormat="true" ht="13.5" hidden="false" customHeight="false" outlineLevel="0" collapsed="false"/>
    <row r="865" s="435" customFormat="true" ht="13.5" hidden="false" customHeight="false" outlineLevel="0" collapsed="false"/>
    <row r="866" s="435" customFormat="true" ht="13.5" hidden="false" customHeight="false" outlineLevel="0" collapsed="false"/>
    <row r="867" s="435" customFormat="true" ht="13.5" hidden="false" customHeight="false" outlineLevel="0" collapsed="false"/>
    <row r="868" s="435" customFormat="true" ht="13.5" hidden="false" customHeight="false" outlineLevel="0" collapsed="false"/>
    <row r="869" s="435" customFormat="true" ht="13.5" hidden="false" customHeight="false" outlineLevel="0" collapsed="false"/>
    <row r="870" s="435" customFormat="true" ht="13.5" hidden="false" customHeight="false" outlineLevel="0" collapsed="false"/>
    <row r="871" s="435" customFormat="true" ht="13.5" hidden="false" customHeight="false" outlineLevel="0" collapsed="false"/>
    <row r="872" s="435" customFormat="true" ht="13.5" hidden="false" customHeight="false" outlineLevel="0" collapsed="false"/>
    <row r="873" s="435" customFormat="true" ht="13.5" hidden="false" customHeight="false" outlineLevel="0" collapsed="false"/>
    <row r="874" s="435" customFormat="true" ht="13.5" hidden="false" customHeight="false" outlineLevel="0" collapsed="false"/>
    <row r="875" s="435" customFormat="true" ht="13.5" hidden="false" customHeight="false" outlineLevel="0" collapsed="false"/>
    <row r="876" s="435" customFormat="true" ht="13.5" hidden="false" customHeight="false" outlineLevel="0" collapsed="false"/>
    <row r="877" s="435" customFormat="true" ht="13.5" hidden="false" customHeight="false" outlineLevel="0" collapsed="false"/>
    <row r="878" s="435" customFormat="true" ht="13.5" hidden="false" customHeight="false" outlineLevel="0" collapsed="false"/>
    <row r="879" s="435" customFormat="true" ht="13.5" hidden="false" customHeight="false" outlineLevel="0" collapsed="false"/>
    <row r="880" s="435" customFormat="true" ht="13.5" hidden="false" customHeight="false" outlineLevel="0" collapsed="false"/>
    <row r="881" s="435" customFormat="true" ht="13.5" hidden="false" customHeight="false" outlineLevel="0" collapsed="false"/>
    <row r="882" s="435" customFormat="true" ht="13.5" hidden="false" customHeight="false" outlineLevel="0" collapsed="false"/>
    <row r="883" s="435" customFormat="true" ht="13.5" hidden="false" customHeight="false" outlineLevel="0" collapsed="false"/>
    <row r="884" s="435" customFormat="true" ht="13.5" hidden="false" customHeight="false" outlineLevel="0" collapsed="false"/>
    <row r="885" s="435" customFormat="true" ht="13.5" hidden="false" customHeight="false" outlineLevel="0" collapsed="false"/>
    <row r="886" s="435" customFormat="true" ht="13.5" hidden="false" customHeight="false" outlineLevel="0" collapsed="false"/>
    <row r="887" s="435" customFormat="true" ht="13.5" hidden="false" customHeight="false" outlineLevel="0" collapsed="false"/>
    <row r="888" s="435" customFormat="true" ht="13.5" hidden="false" customHeight="false" outlineLevel="0" collapsed="false"/>
    <row r="889" s="435" customFormat="true" ht="13.5" hidden="false" customHeight="false" outlineLevel="0" collapsed="false"/>
    <row r="890" s="435" customFormat="true" ht="13.5" hidden="false" customHeight="false" outlineLevel="0" collapsed="false"/>
    <row r="891" s="435" customFormat="true" ht="13.5" hidden="false" customHeight="false" outlineLevel="0" collapsed="false"/>
    <row r="892" s="435" customFormat="true" ht="13.5" hidden="false" customHeight="false" outlineLevel="0" collapsed="false"/>
    <row r="893" s="435" customFormat="true" ht="13.5" hidden="false" customHeight="false" outlineLevel="0" collapsed="false"/>
    <row r="894" s="435" customFormat="true" ht="13.5" hidden="false" customHeight="false" outlineLevel="0" collapsed="false"/>
    <row r="895" s="435" customFormat="true" ht="13.5" hidden="false" customHeight="false" outlineLevel="0" collapsed="false"/>
    <row r="896" s="435" customFormat="true" ht="13.5" hidden="false" customHeight="false" outlineLevel="0" collapsed="false"/>
    <row r="897" s="435" customFormat="true" ht="13.5" hidden="false" customHeight="false" outlineLevel="0" collapsed="false"/>
    <row r="898" s="435" customFormat="true" ht="13.5" hidden="false" customHeight="false" outlineLevel="0" collapsed="false"/>
    <row r="899" s="435" customFormat="true" ht="13.5" hidden="false" customHeight="false" outlineLevel="0" collapsed="false"/>
    <row r="900" s="435" customFormat="true" ht="13.5" hidden="false" customHeight="false" outlineLevel="0" collapsed="false"/>
    <row r="901" s="435" customFormat="true" ht="13.5" hidden="false" customHeight="false" outlineLevel="0" collapsed="false"/>
    <row r="902" s="435" customFormat="true" ht="13.5" hidden="false" customHeight="false" outlineLevel="0" collapsed="false"/>
    <row r="903" s="435" customFormat="true" ht="13.5" hidden="false" customHeight="false" outlineLevel="0" collapsed="false"/>
    <row r="904" s="435" customFormat="true" ht="13.5" hidden="false" customHeight="false" outlineLevel="0" collapsed="false"/>
    <row r="905" s="435" customFormat="true" ht="13.5" hidden="false" customHeight="false" outlineLevel="0" collapsed="false"/>
    <row r="906" s="435" customFormat="true" ht="13.5" hidden="false" customHeight="false" outlineLevel="0" collapsed="false"/>
    <row r="907" s="435" customFormat="true" ht="13.5" hidden="false" customHeight="false" outlineLevel="0" collapsed="false"/>
    <row r="908" s="435" customFormat="true" ht="13.5" hidden="false" customHeight="false" outlineLevel="0" collapsed="false"/>
    <row r="909" s="435" customFormat="true" ht="13.5" hidden="false" customHeight="false" outlineLevel="0" collapsed="false"/>
    <row r="910" s="435" customFormat="true" ht="13.5" hidden="false" customHeight="false" outlineLevel="0" collapsed="false"/>
    <row r="911" s="435" customFormat="true" ht="13.5" hidden="false" customHeight="false" outlineLevel="0" collapsed="false"/>
    <row r="912" s="435" customFormat="true" ht="13.5" hidden="false" customHeight="false" outlineLevel="0" collapsed="false"/>
    <row r="913" s="435" customFormat="true" ht="13.5" hidden="false" customHeight="false" outlineLevel="0" collapsed="false"/>
    <row r="914" s="435" customFormat="true" ht="13.5" hidden="false" customHeight="false" outlineLevel="0" collapsed="false"/>
    <row r="915" s="435" customFormat="true" ht="13.5" hidden="false" customHeight="false" outlineLevel="0" collapsed="false"/>
    <row r="916" s="435" customFormat="true" ht="13.5" hidden="false" customHeight="false" outlineLevel="0" collapsed="false"/>
    <row r="917" s="435" customFormat="true" ht="13.5" hidden="false" customHeight="false" outlineLevel="0" collapsed="false"/>
    <row r="918" s="435" customFormat="true" ht="13.5" hidden="false" customHeight="false" outlineLevel="0" collapsed="false"/>
    <row r="919" s="435" customFormat="true" ht="13.5" hidden="false" customHeight="false" outlineLevel="0" collapsed="false"/>
    <row r="920" s="435" customFormat="true" ht="13.5" hidden="false" customHeight="false" outlineLevel="0" collapsed="false"/>
    <row r="921" s="435" customFormat="true" ht="13.5" hidden="false" customHeight="false" outlineLevel="0" collapsed="false"/>
    <row r="922" s="435" customFormat="true" ht="13.5" hidden="false" customHeight="false" outlineLevel="0" collapsed="false"/>
    <row r="923" s="435" customFormat="true" ht="13.5" hidden="false" customHeight="false" outlineLevel="0" collapsed="false"/>
    <row r="924" s="435" customFormat="true" ht="13.5" hidden="false" customHeight="false" outlineLevel="0" collapsed="false"/>
    <row r="925" s="435" customFormat="true" ht="13.5" hidden="false" customHeight="false" outlineLevel="0" collapsed="false"/>
    <row r="926" s="435" customFormat="true" ht="13.5" hidden="false" customHeight="false" outlineLevel="0" collapsed="false"/>
    <row r="927" s="435" customFormat="true" ht="13.5" hidden="false" customHeight="false" outlineLevel="0" collapsed="false"/>
    <row r="928" s="435" customFormat="true" ht="13.5" hidden="false" customHeight="false" outlineLevel="0" collapsed="false"/>
    <row r="929" s="435" customFormat="true" ht="13.5" hidden="false" customHeight="false" outlineLevel="0" collapsed="false"/>
    <row r="930" s="435" customFormat="true" ht="13.5" hidden="false" customHeight="false" outlineLevel="0" collapsed="false"/>
    <row r="931" s="435" customFormat="true" ht="13.5" hidden="false" customHeight="false" outlineLevel="0" collapsed="false"/>
    <row r="932" s="435" customFormat="true" ht="13.5" hidden="false" customHeight="false" outlineLevel="0" collapsed="false"/>
    <row r="933" s="435" customFormat="true" ht="13.5" hidden="false" customHeight="false" outlineLevel="0" collapsed="false"/>
    <row r="934" s="435" customFormat="true" ht="13.5" hidden="false" customHeight="false" outlineLevel="0" collapsed="false"/>
    <row r="935" s="435" customFormat="true" ht="13.5" hidden="false" customHeight="false" outlineLevel="0" collapsed="false"/>
    <row r="936" s="435" customFormat="true" ht="13.5" hidden="false" customHeight="false" outlineLevel="0" collapsed="false"/>
    <row r="937" s="435" customFormat="true" ht="13.5" hidden="false" customHeight="false" outlineLevel="0" collapsed="false"/>
    <row r="938" s="435" customFormat="true" ht="13.5" hidden="false" customHeight="false" outlineLevel="0" collapsed="false"/>
    <row r="939" s="435" customFormat="true" ht="13.5" hidden="false" customHeight="false" outlineLevel="0" collapsed="false"/>
    <row r="940" s="435" customFormat="true" ht="13.5" hidden="false" customHeight="false" outlineLevel="0" collapsed="false"/>
    <row r="941" s="435" customFormat="true" ht="13.5" hidden="false" customHeight="false" outlineLevel="0" collapsed="false"/>
    <row r="942" s="435" customFormat="true" ht="13.5" hidden="false" customHeight="false" outlineLevel="0" collapsed="false"/>
    <row r="943" s="435" customFormat="true" ht="13.5" hidden="false" customHeight="false" outlineLevel="0" collapsed="false"/>
    <row r="944" s="435" customFormat="true" ht="13.5" hidden="false" customHeight="false" outlineLevel="0" collapsed="false"/>
    <row r="945" s="435" customFormat="true" ht="13.5" hidden="false" customHeight="false" outlineLevel="0" collapsed="false"/>
    <row r="946" s="435" customFormat="true" ht="13.5" hidden="false" customHeight="false" outlineLevel="0" collapsed="false"/>
    <row r="947" s="435" customFormat="true" ht="13.5" hidden="false" customHeight="false" outlineLevel="0" collapsed="false"/>
    <row r="948" s="435" customFormat="true" ht="13.5" hidden="false" customHeight="false" outlineLevel="0" collapsed="false"/>
    <row r="949" s="435" customFormat="true" ht="13.5" hidden="false" customHeight="false" outlineLevel="0" collapsed="false"/>
    <row r="950" s="435" customFormat="true" ht="13.5" hidden="false" customHeight="false" outlineLevel="0" collapsed="false"/>
    <row r="951" s="435" customFormat="true" ht="13.5" hidden="false" customHeight="false" outlineLevel="0" collapsed="false"/>
    <row r="952" s="435" customFormat="true" ht="13.5" hidden="false" customHeight="false" outlineLevel="0" collapsed="false"/>
    <row r="953" s="435" customFormat="true" ht="13.5" hidden="false" customHeight="false" outlineLevel="0" collapsed="false"/>
    <row r="954" s="435" customFormat="true" ht="13.5" hidden="false" customHeight="false" outlineLevel="0" collapsed="false"/>
    <row r="955" s="435" customFormat="true" ht="13.5" hidden="false" customHeight="false" outlineLevel="0" collapsed="false"/>
    <row r="956" s="435" customFormat="true" ht="13.5" hidden="false" customHeight="false" outlineLevel="0" collapsed="false"/>
    <row r="957" s="435" customFormat="true" ht="13.5" hidden="false" customHeight="false" outlineLevel="0" collapsed="false"/>
    <row r="958" s="435" customFormat="true" ht="13.5" hidden="false" customHeight="false" outlineLevel="0" collapsed="false"/>
    <row r="959" s="435" customFormat="true" ht="13.5" hidden="false" customHeight="false" outlineLevel="0" collapsed="false"/>
    <row r="960" s="435" customFormat="true" ht="13.5" hidden="false" customHeight="false" outlineLevel="0" collapsed="false"/>
    <row r="961" s="435" customFormat="true" ht="13.5" hidden="false" customHeight="false" outlineLevel="0" collapsed="false"/>
    <row r="962" s="435" customFormat="true" ht="13.5" hidden="false" customHeight="false" outlineLevel="0" collapsed="false"/>
    <row r="963" s="435" customFormat="true" ht="13.5" hidden="false" customHeight="false" outlineLevel="0" collapsed="false"/>
    <row r="964" s="435" customFormat="true" ht="13.5" hidden="false" customHeight="false" outlineLevel="0" collapsed="false"/>
    <row r="965" s="435" customFormat="true" ht="13.5" hidden="false" customHeight="false" outlineLevel="0" collapsed="false"/>
    <row r="966" s="435" customFormat="true" ht="13.5" hidden="false" customHeight="false" outlineLevel="0" collapsed="false"/>
    <row r="967" s="435" customFormat="true" ht="13.5" hidden="false" customHeight="false" outlineLevel="0" collapsed="false"/>
    <row r="968" s="435" customFormat="true" ht="13.5" hidden="false" customHeight="false" outlineLevel="0" collapsed="false"/>
    <row r="969" s="435" customFormat="true" ht="13.5" hidden="false" customHeight="false" outlineLevel="0" collapsed="false"/>
    <row r="970" s="435" customFormat="true" ht="13.5" hidden="false" customHeight="false" outlineLevel="0" collapsed="false"/>
    <row r="971" s="435" customFormat="true" ht="13.5" hidden="false" customHeight="false" outlineLevel="0" collapsed="false"/>
    <row r="972" s="435" customFormat="true" ht="13.5" hidden="false" customHeight="false" outlineLevel="0" collapsed="false"/>
    <row r="973" s="435" customFormat="true" ht="13.5" hidden="false" customHeight="false" outlineLevel="0" collapsed="false"/>
    <row r="974" s="435" customFormat="true" ht="13.5" hidden="false" customHeight="false" outlineLevel="0" collapsed="false"/>
    <row r="975" s="435" customFormat="true" ht="13.5" hidden="false" customHeight="false" outlineLevel="0" collapsed="false"/>
    <row r="976" s="435" customFormat="true" ht="13.5" hidden="false" customHeight="false" outlineLevel="0" collapsed="false"/>
    <row r="977" s="435" customFormat="true" ht="13.5" hidden="false" customHeight="false" outlineLevel="0" collapsed="false"/>
    <row r="978" s="435" customFormat="true" ht="13.5" hidden="false" customHeight="false" outlineLevel="0" collapsed="false"/>
    <row r="979" s="435" customFormat="true" ht="13.5" hidden="false" customHeight="false" outlineLevel="0" collapsed="false"/>
    <row r="980" s="435" customFormat="true" ht="13.5" hidden="false" customHeight="false" outlineLevel="0" collapsed="false"/>
    <row r="981" s="435" customFormat="true" ht="13.5" hidden="false" customHeight="false" outlineLevel="0" collapsed="false"/>
    <row r="982" s="435" customFormat="true" ht="13.5" hidden="false" customHeight="false" outlineLevel="0" collapsed="false"/>
    <row r="983" s="435" customFormat="true" ht="13.5" hidden="false" customHeight="false" outlineLevel="0" collapsed="false"/>
    <row r="984" s="435" customFormat="true" ht="13.5" hidden="false" customHeight="false" outlineLevel="0" collapsed="false"/>
    <row r="985" s="435" customFormat="true" ht="13.5" hidden="false" customHeight="false" outlineLevel="0" collapsed="false"/>
    <row r="986" s="435" customFormat="true" ht="13.5" hidden="false" customHeight="false" outlineLevel="0" collapsed="false"/>
    <row r="987" s="435" customFormat="true" ht="13.5" hidden="false" customHeight="false" outlineLevel="0" collapsed="false"/>
    <row r="988" s="435" customFormat="true" ht="13.5" hidden="false" customHeight="false" outlineLevel="0" collapsed="false"/>
    <row r="989" s="435" customFormat="true" ht="13.5" hidden="false" customHeight="false" outlineLevel="0" collapsed="false"/>
    <row r="990" s="435" customFormat="true" ht="13.5" hidden="false" customHeight="false" outlineLevel="0" collapsed="false"/>
    <row r="991" s="435" customFormat="true" ht="13.5" hidden="false" customHeight="false" outlineLevel="0" collapsed="false"/>
    <row r="992" s="435" customFormat="true" ht="13.5" hidden="false" customHeight="false" outlineLevel="0" collapsed="false"/>
    <row r="993" s="435" customFormat="true" ht="13.5" hidden="false" customHeight="false" outlineLevel="0" collapsed="false"/>
    <row r="994" s="435" customFormat="true" ht="13.5" hidden="false" customHeight="false" outlineLevel="0" collapsed="false"/>
    <row r="995" s="435" customFormat="true" ht="13.5" hidden="false" customHeight="false" outlineLevel="0" collapsed="false"/>
    <row r="996" s="435" customFormat="true" ht="13.5" hidden="false" customHeight="false" outlineLevel="0" collapsed="false"/>
    <row r="997" s="435" customFormat="true" ht="13.5" hidden="false" customHeight="false" outlineLevel="0" collapsed="false"/>
    <row r="998" s="435" customFormat="true" ht="13.5" hidden="false" customHeight="false" outlineLevel="0" collapsed="false"/>
    <row r="999" s="435" customFormat="true" ht="13.5" hidden="false" customHeight="false" outlineLevel="0" collapsed="false"/>
    <row r="1000" s="435" customFormat="true" ht="13.5" hidden="false" customHeight="false" outlineLevel="0" collapsed="false"/>
    <row r="1001" s="435" customFormat="true" ht="13.5" hidden="false" customHeight="false" outlineLevel="0" collapsed="false"/>
    <row r="1002" s="435" customFormat="true" ht="13.5" hidden="false" customHeight="false" outlineLevel="0" collapsed="false"/>
    <row r="1003" s="435" customFormat="true" ht="13.5" hidden="false" customHeight="false" outlineLevel="0" collapsed="false"/>
    <row r="1004" s="435" customFormat="true" ht="13.5" hidden="false" customHeight="false" outlineLevel="0" collapsed="false"/>
    <row r="1005" s="435" customFormat="true" ht="13.5" hidden="false" customHeight="false" outlineLevel="0" collapsed="false"/>
    <row r="1006" s="435" customFormat="true" ht="13.5" hidden="false" customHeight="false" outlineLevel="0" collapsed="false"/>
    <row r="1007" s="435" customFormat="true" ht="13.5" hidden="false" customHeight="false" outlineLevel="0" collapsed="false"/>
    <row r="1008" s="435" customFormat="true" ht="13.5" hidden="false" customHeight="false" outlineLevel="0" collapsed="false"/>
    <row r="1009" s="435" customFormat="true" ht="13.5" hidden="false" customHeight="false" outlineLevel="0" collapsed="false"/>
    <row r="1010" s="435" customFormat="true" ht="13.5" hidden="false" customHeight="false" outlineLevel="0" collapsed="false"/>
    <row r="1011" s="435" customFormat="true" ht="13.5" hidden="false" customHeight="false" outlineLevel="0" collapsed="false"/>
    <row r="1012" s="435" customFormat="true" ht="13.5" hidden="false" customHeight="false" outlineLevel="0" collapsed="false"/>
    <row r="1013" s="435" customFormat="true" ht="13.5" hidden="false" customHeight="false" outlineLevel="0" collapsed="false"/>
    <row r="1014" s="435" customFormat="true" ht="13.5" hidden="false" customHeight="false" outlineLevel="0" collapsed="false"/>
    <row r="1015" s="435" customFormat="true" ht="13.5" hidden="false" customHeight="false" outlineLevel="0" collapsed="false"/>
    <row r="1016" s="435" customFormat="true" ht="13.5" hidden="false" customHeight="false" outlineLevel="0" collapsed="false"/>
    <row r="1017" s="435" customFormat="true" ht="13.5" hidden="false" customHeight="false" outlineLevel="0" collapsed="false"/>
    <row r="1018" s="435" customFormat="true" ht="13.5" hidden="false" customHeight="false" outlineLevel="0" collapsed="false"/>
    <row r="1019" s="435" customFormat="true" ht="13.5" hidden="false" customHeight="false" outlineLevel="0" collapsed="false"/>
    <row r="1020" s="435" customFormat="true" ht="13.5" hidden="false" customHeight="false" outlineLevel="0" collapsed="false"/>
    <row r="1021" s="435" customFormat="true" ht="13.5" hidden="false" customHeight="false" outlineLevel="0" collapsed="false"/>
    <row r="1022" s="435" customFormat="true" ht="13.5" hidden="false" customHeight="false" outlineLevel="0" collapsed="false"/>
    <row r="1023" s="435" customFormat="true" ht="13.5" hidden="false" customHeight="false" outlineLevel="0" collapsed="false"/>
    <row r="1024" s="435" customFormat="true" ht="13.5" hidden="false" customHeight="false" outlineLevel="0" collapsed="false"/>
    <row r="1025" s="435" customFormat="true" ht="13.5" hidden="false" customHeight="false" outlineLevel="0" collapsed="false"/>
    <row r="1026" s="435" customFormat="true" ht="13.5" hidden="false" customHeight="false" outlineLevel="0" collapsed="false"/>
    <row r="1027" s="435" customFormat="true" ht="13.5" hidden="false" customHeight="false" outlineLevel="0" collapsed="false"/>
    <row r="1028" s="435" customFormat="true" ht="13.5" hidden="false" customHeight="false" outlineLevel="0" collapsed="false"/>
    <row r="1029" s="435" customFormat="true" ht="13.5" hidden="false" customHeight="false" outlineLevel="0" collapsed="false"/>
    <row r="1030" s="435" customFormat="true" ht="13.5" hidden="false" customHeight="false" outlineLevel="0" collapsed="false"/>
    <row r="1031" s="435" customFormat="true" ht="13.5" hidden="false" customHeight="false" outlineLevel="0" collapsed="false"/>
    <row r="1032" s="435" customFormat="true" ht="13.5" hidden="false" customHeight="false" outlineLevel="0" collapsed="false"/>
    <row r="1033" s="435" customFormat="true" ht="13.5" hidden="false" customHeight="false" outlineLevel="0" collapsed="false"/>
    <row r="1034" s="435" customFormat="true" ht="13.5" hidden="false" customHeight="false" outlineLevel="0" collapsed="false"/>
    <row r="1035" s="435" customFormat="true" ht="13.5" hidden="false" customHeight="false" outlineLevel="0" collapsed="false"/>
    <row r="1036" s="435" customFormat="true" ht="13.5" hidden="false" customHeight="false" outlineLevel="0" collapsed="false"/>
    <row r="1037" s="435" customFormat="true" ht="13.5" hidden="false" customHeight="false" outlineLevel="0" collapsed="false"/>
    <row r="1038" s="435" customFormat="true" ht="13.5" hidden="false" customHeight="false" outlineLevel="0" collapsed="false"/>
    <row r="1039" s="435" customFormat="true" ht="13.5" hidden="false" customHeight="false" outlineLevel="0" collapsed="false"/>
    <row r="1040" s="435" customFormat="true" ht="13.5" hidden="false" customHeight="false" outlineLevel="0" collapsed="false"/>
    <row r="1041" s="435" customFormat="true" ht="13.5" hidden="false" customHeight="false" outlineLevel="0" collapsed="false"/>
    <row r="1042" s="435" customFormat="true" ht="13.5" hidden="false" customHeight="false" outlineLevel="0" collapsed="false"/>
    <row r="1043" s="435" customFormat="true" ht="13.5" hidden="false" customHeight="false" outlineLevel="0" collapsed="false"/>
    <row r="1044" s="435" customFormat="true" ht="13.5" hidden="false" customHeight="false" outlineLevel="0" collapsed="false"/>
    <row r="1045" s="435" customFormat="true" ht="13.5" hidden="false" customHeight="false" outlineLevel="0" collapsed="false"/>
    <row r="1046" s="435" customFormat="true" ht="13.5" hidden="false" customHeight="false" outlineLevel="0" collapsed="false"/>
    <row r="1047" s="435" customFormat="true" ht="13.5" hidden="false" customHeight="false" outlineLevel="0" collapsed="false"/>
    <row r="1048" s="435" customFormat="true" ht="13.5" hidden="false" customHeight="false" outlineLevel="0" collapsed="false"/>
    <row r="1049" s="435" customFormat="true" ht="13.5" hidden="false" customHeight="false" outlineLevel="0" collapsed="false"/>
    <row r="1050" s="435" customFormat="true" ht="13.5" hidden="false" customHeight="false" outlineLevel="0" collapsed="false"/>
    <row r="1051" s="435" customFormat="true" ht="13.5" hidden="false" customHeight="false" outlineLevel="0" collapsed="false"/>
    <row r="1052" s="435" customFormat="true" ht="13.5" hidden="false" customHeight="false" outlineLevel="0" collapsed="false"/>
    <row r="1053" s="435" customFormat="true" ht="13.5" hidden="false" customHeight="false" outlineLevel="0" collapsed="false"/>
    <row r="1054" s="435" customFormat="true" ht="13.5" hidden="false" customHeight="false" outlineLevel="0" collapsed="false"/>
    <row r="1055" s="435" customFormat="true" ht="13.5" hidden="false" customHeight="false" outlineLevel="0" collapsed="false"/>
    <row r="1056" s="435" customFormat="true" ht="13.5" hidden="false" customHeight="false" outlineLevel="0" collapsed="false"/>
    <row r="1057" s="435" customFormat="true" ht="13.5" hidden="false" customHeight="false" outlineLevel="0" collapsed="false"/>
    <row r="1058" s="435" customFormat="true" ht="13.5" hidden="false" customHeight="false" outlineLevel="0" collapsed="false"/>
    <row r="1059" s="435" customFormat="true" ht="13.5" hidden="false" customHeight="false" outlineLevel="0" collapsed="false"/>
    <row r="1060" s="435" customFormat="true" ht="13.5" hidden="false" customHeight="false" outlineLevel="0" collapsed="false"/>
    <row r="1061" s="435" customFormat="true" ht="13.5" hidden="false" customHeight="false" outlineLevel="0" collapsed="false"/>
    <row r="1062" s="435" customFormat="true" ht="13.5" hidden="false" customHeight="false" outlineLevel="0" collapsed="false"/>
    <row r="1063" s="435" customFormat="true" ht="13.5" hidden="false" customHeight="false" outlineLevel="0" collapsed="false"/>
    <row r="1064" s="435" customFormat="true" ht="13.5" hidden="false" customHeight="false" outlineLevel="0" collapsed="false"/>
    <row r="1065" s="435" customFormat="true" ht="13.5" hidden="false" customHeight="false" outlineLevel="0" collapsed="false"/>
    <row r="1066" s="435" customFormat="true" ht="13.5" hidden="false" customHeight="false" outlineLevel="0" collapsed="false"/>
    <row r="1067" s="435" customFormat="true" ht="13.5" hidden="false" customHeight="false" outlineLevel="0" collapsed="false"/>
    <row r="1068" s="435" customFormat="true" ht="13.5" hidden="false" customHeight="false" outlineLevel="0" collapsed="false"/>
    <row r="1069" s="435" customFormat="true" ht="13.5" hidden="false" customHeight="false" outlineLevel="0" collapsed="false"/>
    <row r="1070" s="435" customFormat="true" ht="13.5" hidden="false" customHeight="false" outlineLevel="0" collapsed="false"/>
    <row r="1071" s="435" customFormat="true" ht="13.5" hidden="false" customHeight="false" outlineLevel="0" collapsed="false"/>
    <row r="1072" s="435" customFormat="true" ht="13.5" hidden="false" customHeight="false" outlineLevel="0" collapsed="false"/>
    <row r="1073" s="435" customFormat="true" ht="13.5" hidden="false" customHeight="false" outlineLevel="0" collapsed="false"/>
    <row r="1074" s="435" customFormat="true" ht="13.5" hidden="false" customHeight="false" outlineLevel="0" collapsed="false"/>
    <row r="1075" s="435" customFormat="true" ht="13.5" hidden="false" customHeight="false" outlineLevel="0" collapsed="false"/>
    <row r="1076" s="435" customFormat="true" ht="13.5" hidden="false" customHeight="false" outlineLevel="0" collapsed="false"/>
    <row r="1077" s="435" customFormat="true" ht="13.5" hidden="false" customHeight="false" outlineLevel="0" collapsed="false"/>
    <row r="1078" s="435" customFormat="true" ht="13.5" hidden="false" customHeight="false" outlineLevel="0" collapsed="false"/>
    <row r="1079" s="435" customFormat="true" ht="13.5" hidden="false" customHeight="false" outlineLevel="0" collapsed="false"/>
    <row r="1080" s="435" customFormat="true" ht="13.5" hidden="false" customHeight="false" outlineLevel="0" collapsed="false"/>
    <row r="1081" s="435" customFormat="true" ht="13.5" hidden="false" customHeight="false" outlineLevel="0" collapsed="false"/>
    <row r="1082" s="435" customFormat="true" ht="13.5" hidden="false" customHeight="false" outlineLevel="0" collapsed="false"/>
    <row r="1083" s="435" customFormat="true" ht="13.5" hidden="false" customHeight="false" outlineLevel="0" collapsed="false"/>
    <row r="1084" s="435" customFormat="true" ht="13.5" hidden="false" customHeight="false" outlineLevel="0" collapsed="false"/>
    <row r="1085" s="435" customFormat="true" ht="13.5" hidden="false" customHeight="false" outlineLevel="0" collapsed="false"/>
    <row r="1086" s="435" customFormat="true" ht="13.5" hidden="false" customHeight="false" outlineLevel="0" collapsed="false"/>
    <row r="1087" s="435" customFormat="true" ht="13.5" hidden="false" customHeight="false" outlineLevel="0" collapsed="false"/>
    <row r="1088" s="435" customFormat="true" ht="13.5" hidden="false" customHeight="false" outlineLevel="0" collapsed="false"/>
    <row r="1089" s="435" customFormat="true" ht="13.5" hidden="false" customHeight="false" outlineLevel="0" collapsed="false"/>
    <row r="1090" s="435" customFormat="true" ht="13.5" hidden="false" customHeight="false" outlineLevel="0" collapsed="false"/>
    <row r="1091" s="435" customFormat="true" ht="13.5" hidden="false" customHeight="false" outlineLevel="0" collapsed="false"/>
    <row r="1092" s="435" customFormat="true" ht="13.5" hidden="false" customHeight="false" outlineLevel="0" collapsed="false"/>
    <row r="1093" s="435" customFormat="true" ht="13.5" hidden="false" customHeight="false" outlineLevel="0" collapsed="false"/>
    <row r="1094" s="435" customFormat="true" ht="13.5" hidden="false" customHeight="false" outlineLevel="0" collapsed="false"/>
    <row r="1095" s="435" customFormat="true" ht="13.5" hidden="false" customHeight="false" outlineLevel="0" collapsed="false"/>
    <row r="1096" s="435" customFormat="true" ht="13.5" hidden="false" customHeight="false" outlineLevel="0" collapsed="false"/>
    <row r="1097" s="435" customFormat="true" ht="13.5" hidden="false" customHeight="false" outlineLevel="0" collapsed="false"/>
    <row r="1098" s="435" customFormat="true" ht="13.5" hidden="false" customHeight="false" outlineLevel="0" collapsed="false"/>
    <row r="1099" s="435" customFormat="true" ht="13.5" hidden="false" customHeight="false" outlineLevel="0" collapsed="false"/>
    <row r="1100" s="435" customFormat="true" ht="13.5" hidden="false" customHeight="false" outlineLevel="0" collapsed="false"/>
    <row r="1101" s="435" customFormat="true" ht="13.5" hidden="false" customHeight="false" outlineLevel="0" collapsed="false"/>
    <row r="1102" s="435" customFormat="true" ht="13.5" hidden="false" customHeight="false" outlineLevel="0" collapsed="false"/>
    <row r="1103" s="435" customFormat="true" ht="13.5" hidden="false" customHeight="false" outlineLevel="0" collapsed="false"/>
    <row r="1104" s="435" customFormat="true" ht="13.5" hidden="false" customHeight="false" outlineLevel="0" collapsed="false"/>
    <row r="1105" s="435" customFormat="true" ht="13.5" hidden="false" customHeight="false" outlineLevel="0" collapsed="false"/>
    <row r="1106" s="435" customFormat="true" ht="13.5" hidden="false" customHeight="false" outlineLevel="0" collapsed="false"/>
    <row r="1107" s="435" customFormat="true" ht="13.5" hidden="false" customHeight="false" outlineLevel="0" collapsed="false"/>
    <row r="1108" s="435" customFormat="true" ht="13.5" hidden="false" customHeight="false" outlineLevel="0" collapsed="false"/>
    <row r="1109" s="435" customFormat="true" ht="13.5" hidden="false" customHeight="false" outlineLevel="0" collapsed="false"/>
    <row r="1110" s="435" customFormat="true" ht="13.5" hidden="false" customHeight="false" outlineLevel="0" collapsed="false"/>
    <row r="1111" s="435" customFormat="true" ht="13.5" hidden="false" customHeight="false" outlineLevel="0" collapsed="false"/>
    <row r="1112" s="435" customFormat="true" ht="13.5" hidden="false" customHeight="false" outlineLevel="0" collapsed="false"/>
    <row r="1113" s="435" customFormat="true" ht="13.5" hidden="false" customHeight="false" outlineLevel="0" collapsed="false"/>
    <row r="1114" s="435" customFormat="true" ht="13.5" hidden="false" customHeight="false" outlineLevel="0" collapsed="false"/>
    <row r="1115" s="435" customFormat="true" ht="13.5" hidden="false" customHeight="false" outlineLevel="0" collapsed="false"/>
    <row r="1116" s="435" customFormat="true" ht="13.5" hidden="false" customHeight="false" outlineLevel="0" collapsed="false"/>
    <row r="1117" s="435" customFormat="true" ht="13.5" hidden="false" customHeight="false" outlineLevel="0" collapsed="false"/>
    <row r="1118" s="435" customFormat="true" ht="13.5" hidden="false" customHeight="false" outlineLevel="0" collapsed="false"/>
    <row r="1119" s="435" customFormat="true" ht="13.5" hidden="false" customHeight="false" outlineLevel="0" collapsed="false"/>
    <row r="1120" s="435" customFormat="true" ht="13.5" hidden="false" customHeight="false" outlineLevel="0" collapsed="false"/>
    <row r="1121" s="435" customFormat="true" ht="13.5" hidden="false" customHeight="false" outlineLevel="0" collapsed="false"/>
    <row r="1122" s="435" customFormat="true" ht="13.5" hidden="false" customHeight="false" outlineLevel="0" collapsed="false"/>
    <row r="1123" s="435" customFormat="true" ht="13.5" hidden="false" customHeight="false" outlineLevel="0" collapsed="false"/>
    <row r="1124" s="435" customFormat="true" ht="13.5" hidden="false" customHeight="false" outlineLevel="0" collapsed="false"/>
    <row r="1125" s="435" customFormat="true" ht="13.5" hidden="false" customHeight="false" outlineLevel="0" collapsed="false"/>
    <row r="1126" s="435" customFormat="true" ht="13.5" hidden="false" customHeight="false" outlineLevel="0" collapsed="false"/>
    <row r="1127" s="435" customFormat="true" ht="13.5" hidden="false" customHeight="false" outlineLevel="0" collapsed="false"/>
    <row r="1128" s="435" customFormat="true" ht="13.5" hidden="false" customHeight="false" outlineLevel="0" collapsed="false"/>
  </sheetData>
  <mergeCells count="9">
    <mergeCell ref="A1:G1"/>
    <mergeCell ref="A2:G2"/>
    <mergeCell ref="C30:E30"/>
    <mergeCell ref="C31:E31"/>
    <mergeCell ref="C32:E32"/>
    <mergeCell ref="C33:E33"/>
    <mergeCell ref="C34:E34"/>
    <mergeCell ref="C35:E35"/>
    <mergeCell ref="G43:G4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0.88"/>
    <col collapsed="false" customWidth="true" hidden="false" outlineLevel="0" max="8" min="8" style="0" width="12.87"/>
    <col collapsed="false" customWidth="true" hidden="false" outlineLevel="0" max="9" min="9" style="0" width="11.87"/>
    <col collapsed="false" customWidth="true" hidden="true" outlineLevel="0" max="10" min="10" style="0" width="9"/>
  </cols>
  <sheetData>
    <row r="3" customFormat="false" ht="17.25" hidden="false" customHeight="false" outlineLevel="0" collapsed="false">
      <c r="A3" s="449" t="s">
        <v>319</v>
      </c>
    </row>
    <row r="5" customFormat="false" ht="13.5" hidden="false" customHeight="false" outlineLevel="0" collapsed="false">
      <c r="A5" s="450" t="s">
        <v>320</v>
      </c>
    </row>
    <row r="6" customFormat="false" ht="13.5" hidden="false" customHeight="false" outlineLevel="0" collapsed="false">
      <c r="A6" s="451" t="s">
        <v>321</v>
      </c>
    </row>
    <row r="7" customFormat="false" ht="13.5" hidden="false" customHeight="false" outlineLevel="0" collapsed="false">
      <c r="A7" s="451" t="s">
        <v>322</v>
      </c>
    </row>
    <row r="9" customFormat="false" ht="17.25" hidden="false" customHeight="false" outlineLevel="0" collapsed="false">
      <c r="B9" s="452" t="s">
        <v>323</v>
      </c>
      <c r="G9" s="449" t="n">
        <v>3283</v>
      </c>
      <c r="H9" s="452" t="s">
        <v>324</v>
      </c>
      <c r="L9" s="449"/>
    </row>
    <row r="12" customFormat="false" ht="13.5" hidden="false" customHeight="false" outlineLevel="0" collapsed="false">
      <c r="A12" s="450" t="s">
        <v>325</v>
      </c>
      <c r="E12" s="453"/>
      <c r="F12" s="453"/>
    </row>
    <row r="13" customFormat="false" ht="13.5" hidden="false" customHeight="false" outlineLevel="0" collapsed="false">
      <c r="A13" s="451" t="s">
        <v>326</v>
      </c>
    </row>
    <row r="14" customFormat="false" ht="13.5" hidden="false" customHeight="false" outlineLevel="0" collapsed="false">
      <c r="A14" s="451" t="s">
        <v>327</v>
      </c>
    </row>
    <row r="15" customFormat="false" ht="13.5" hidden="false" customHeight="false" outlineLevel="0" collapsed="false">
      <c r="A15" s="451"/>
    </row>
    <row r="16" customFormat="false" ht="17.25" hidden="false" customHeight="false" outlineLevel="0" collapsed="false">
      <c r="B16" s="452" t="s">
        <v>328</v>
      </c>
      <c r="G16" s="449" t="n">
        <v>4157</v>
      </c>
      <c r="H16" s="452" t="s">
        <v>324</v>
      </c>
    </row>
    <row r="19" customFormat="false" ht="13.5" hidden="false" customHeight="false" outlineLevel="0" collapsed="false">
      <c r="A19" s="450" t="s">
        <v>329</v>
      </c>
    </row>
    <row r="21" customFormat="false" ht="13.5" hidden="false" customHeight="false" outlineLevel="0" collapsed="false">
      <c r="A21" s="454" t="s">
        <v>330</v>
      </c>
      <c r="B21" s="454"/>
      <c r="C21" s="454"/>
      <c r="D21" s="454"/>
      <c r="E21" s="454"/>
      <c r="F21" s="454"/>
      <c r="G21" s="454"/>
      <c r="H21" s="454"/>
    </row>
    <row r="22" customFormat="false" ht="13.5" hidden="false" customHeight="false" outlineLevel="0" collapsed="false">
      <c r="B22" s="455"/>
    </row>
    <row r="23" customFormat="false" ht="17.25" hidden="false" customHeight="false" outlineLevel="0" collapsed="false">
      <c r="G23" s="456" t="n">
        <f aca="false">G9/(G16+G9)</f>
        <v>0.441263440860215</v>
      </c>
      <c r="H23" s="457" t="s">
        <v>331</v>
      </c>
      <c r="L23" s="458"/>
    </row>
    <row r="25" customFormat="false" ht="13.5" hidden="false" customHeight="false" outlineLevel="0" collapsed="false">
      <c r="A25" s="459" t="s">
        <v>332</v>
      </c>
      <c r="B25" s="459"/>
      <c r="C25" s="459"/>
      <c r="D25" s="459"/>
      <c r="E25" s="459"/>
      <c r="F25" s="459"/>
      <c r="G25" s="459"/>
      <c r="H25" s="459"/>
      <c r="I25" s="459"/>
    </row>
    <row r="27" customFormat="false" ht="17.25" hidden="false" customHeight="false" outlineLevel="0" collapsed="false">
      <c r="G27" s="456" t="n">
        <f aca="false">G16/(G16+G9)</f>
        <v>0.558736559139785</v>
      </c>
      <c r="H27" s="457" t="s">
        <v>333</v>
      </c>
    </row>
    <row r="28" customFormat="false" ht="17.25" hidden="false" customHeight="false" outlineLevel="0" collapsed="false">
      <c r="G28" s="456"/>
      <c r="H28" s="457"/>
    </row>
    <row r="29" customFormat="false" ht="17.25" hidden="false" customHeight="false" outlineLevel="0" collapsed="false">
      <c r="G29" s="456"/>
      <c r="H29" s="457"/>
    </row>
    <row r="30" customFormat="false" ht="18.75" hidden="false" customHeight="true" outlineLevel="0" collapsed="false">
      <c r="A30" s="435" t="s">
        <v>334</v>
      </c>
      <c r="B30" s="435"/>
      <c r="C30" s="435"/>
      <c r="D30" s="435"/>
      <c r="E30" s="435"/>
      <c r="F30" s="435"/>
      <c r="G30" s="435"/>
      <c r="H30" s="435"/>
      <c r="I30" s="435"/>
    </row>
    <row r="31" customFormat="false" ht="44.25" hidden="false" customHeight="true" outlineLevel="0" collapsed="false">
      <c r="A31" s="460" t="s">
        <v>335</v>
      </c>
      <c r="B31" s="460"/>
      <c r="C31" s="460"/>
      <c r="D31" s="460"/>
      <c r="E31" s="460"/>
      <c r="F31" s="460"/>
      <c r="G31" s="460"/>
      <c r="H31" s="460"/>
      <c r="I31" s="460"/>
    </row>
    <row r="32" customFormat="false" ht="13.5" hidden="false" customHeight="false" outlineLevel="0" collapsed="false">
      <c r="A32" s="451"/>
    </row>
    <row r="33" customFormat="false" ht="13.5" hidden="false" customHeight="false" outlineLevel="0" collapsed="false">
      <c r="A33" s="451"/>
    </row>
    <row r="34" customFormat="false" ht="13.5" hidden="false" customHeight="false" outlineLevel="0" collapsed="false">
      <c r="A34" s="451"/>
    </row>
    <row r="35" customFormat="false" ht="17.25" hidden="false" customHeight="false" outlineLevel="0" collapsed="false">
      <c r="G35" s="449"/>
    </row>
    <row r="66" customFormat="false" ht="13.5" hidden="false" customHeight="false" outlineLevel="0" collapsed="false">
      <c r="T66" s="0" t="n">
        <v>0</v>
      </c>
    </row>
  </sheetData>
  <mergeCells count="3">
    <mergeCell ref="A21:H21"/>
    <mergeCell ref="A25:I25"/>
    <mergeCell ref="A31:I31"/>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5:38:36Z</dcterms:created>
  <dc:creator/>
  <dc:description/>
  <dc:language>en-US</dc:language>
  <cp:lastModifiedBy/>
  <dcterms:modified xsi:type="dcterms:W3CDTF">2025-08-18T06: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